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0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铁岭市公开招聘教师调兵山市岗位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招聘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刘卓玛</t>
  </si>
  <si>
    <t xml:space="preserve">女</t>
  </si>
  <si>
    <t xml:space="preserve">0000120602211</t>
  </si>
  <si>
    <t xml:space="preserve">调兵山市第一高级中学</t>
  </si>
  <si>
    <t xml:space="preserve">数学教师</t>
  </si>
  <si>
    <t xml:space="preserve">2</t>
  </si>
  <si>
    <t xml:space="preserve">彭丽娜</t>
  </si>
  <si>
    <t xml:space="preserve">0000120402025</t>
  </si>
  <si>
    <t xml:space="preserve">唐倩玉</t>
  </si>
  <si>
    <t xml:space="preserve">0000120401816</t>
  </si>
  <si>
    <t xml:space="preserve">刘宇奇</t>
  </si>
  <si>
    <t xml:space="preserve">男</t>
  </si>
  <si>
    <t xml:space="preserve">0000120105219</t>
  </si>
  <si>
    <t xml:space="preserve">刘曼漫</t>
  </si>
  <si>
    <t xml:space="preserve">0000120501302</t>
  </si>
  <si>
    <t xml:space="preserve">王宁</t>
  </si>
  <si>
    <t xml:space="preserve">0000120501816</t>
  </si>
  <si>
    <t xml:space="preserve">吕双玉</t>
  </si>
  <si>
    <t xml:space="preserve">0000120400615</t>
  </si>
  <si>
    <t xml:space="preserve">生物教师</t>
  </si>
  <si>
    <t xml:space="preserve">1</t>
  </si>
  <si>
    <t xml:space="preserve">李姗姗</t>
  </si>
  <si>
    <t xml:space="preserve">0000120501822</t>
  </si>
  <si>
    <t xml:space="preserve">王天祺</t>
  </si>
  <si>
    <t xml:space="preserve">0000120300623</t>
  </si>
  <si>
    <t xml:space="preserve">李晓娟</t>
  </si>
  <si>
    <t xml:space="preserve">0000120301716</t>
  </si>
  <si>
    <t xml:space="preserve">调兵山市第一初级中学</t>
  </si>
  <si>
    <t xml:space="preserve">张蓝心</t>
  </si>
  <si>
    <t xml:space="preserve">0000120400420</t>
  </si>
  <si>
    <t xml:space="preserve">赵泉舒</t>
  </si>
  <si>
    <t xml:space="preserve">0000120302325</t>
  </si>
  <si>
    <t xml:space="preserve">宋静</t>
  </si>
  <si>
    <t xml:space="preserve">0000120402225</t>
  </si>
  <si>
    <t xml:space="preserve">语文教师</t>
  </si>
  <si>
    <t xml:space="preserve">杨琪涵</t>
  </si>
  <si>
    <t xml:space="preserve">0000120401508</t>
  </si>
  <si>
    <t xml:space="preserve">闫景芳</t>
  </si>
  <si>
    <t xml:space="preserve">0000120104421</t>
  </si>
  <si>
    <t xml:space="preserve">刘敏</t>
  </si>
  <si>
    <t xml:space="preserve">0000120105415</t>
  </si>
  <si>
    <t xml:space="preserve">高非</t>
  </si>
  <si>
    <t xml:space="preserve">0000120400507</t>
  </si>
  <si>
    <t xml:space="preserve">毕路路</t>
  </si>
  <si>
    <t xml:space="preserve">0000120104412</t>
  </si>
  <si>
    <t xml:space="preserve">杨扬</t>
  </si>
  <si>
    <t xml:space="preserve">0000120301812</t>
  </si>
  <si>
    <t xml:space="preserve">调兵山市第二高级中学</t>
  </si>
  <si>
    <t xml:space="preserve">思想政治教师</t>
  </si>
  <si>
    <t xml:space="preserve">于健</t>
  </si>
  <si>
    <t xml:space="preserve">0000120201804</t>
  </si>
  <si>
    <t xml:space="preserve">孟芮</t>
  </si>
  <si>
    <t xml:space="preserve">0000120602223</t>
  </si>
  <si>
    <t xml:space="preserve">刘祎文</t>
  </si>
  <si>
    <t xml:space="preserve">0000120600128</t>
  </si>
  <si>
    <t xml:space="preserve">赵英鹏</t>
  </si>
  <si>
    <t xml:space="preserve">0000120501219</t>
  </si>
  <si>
    <t xml:space="preserve">心理健康教师</t>
  </si>
  <si>
    <t xml:space="preserve">徐宁</t>
  </si>
  <si>
    <t xml:space="preserve">0000120301227</t>
  </si>
  <si>
    <t xml:space="preserve">徐佳美</t>
  </si>
  <si>
    <t xml:space="preserve">0000120201009</t>
  </si>
  <si>
    <t xml:space="preserve">侯琳</t>
  </si>
  <si>
    <t xml:space="preserve">0000120501128</t>
  </si>
  <si>
    <t xml:space="preserve">调兵山市第二初级中学</t>
  </si>
  <si>
    <t xml:space="preserve">历史教师</t>
  </si>
  <si>
    <t xml:space="preserve">赵开春</t>
  </si>
  <si>
    <t xml:space="preserve">0000120502207</t>
  </si>
  <si>
    <t xml:space="preserve">调兵山市第一小学</t>
  </si>
  <si>
    <t xml:space="preserve">体育教师</t>
  </si>
  <si>
    <t xml:space="preserve">4</t>
  </si>
  <si>
    <t xml:space="preserve">代东盟</t>
  </si>
  <si>
    <t xml:space="preserve">0000120201505</t>
  </si>
  <si>
    <t xml:space="preserve">李垚</t>
  </si>
  <si>
    <t xml:space="preserve">0000120205502</t>
  </si>
  <si>
    <t xml:space="preserve">崔博</t>
  </si>
  <si>
    <t xml:space="preserve">0000120600401</t>
  </si>
  <si>
    <t xml:space="preserve">张萌</t>
  </si>
  <si>
    <t xml:space="preserve">0000120300611</t>
  </si>
  <si>
    <t xml:space="preserve">辛双雷</t>
  </si>
  <si>
    <t xml:space="preserve">0000120200708</t>
  </si>
  <si>
    <t xml:space="preserve">陈鹏</t>
  </si>
  <si>
    <t xml:space="preserve">0000120401028</t>
  </si>
  <si>
    <t xml:space="preserve">陈洪亮</t>
  </si>
  <si>
    <t xml:space="preserve">0000120104919</t>
  </si>
  <si>
    <t xml:space="preserve">秦薇</t>
  </si>
  <si>
    <t xml:space="preserve">0000120302030</t>
  </si>
  <si>
    <t xml:space="preserve">苏宇浩</t>
  </si>
  <si>
    <t xml:space="preserve">0000120603114</t>
  </si>
  <si>
    <t xml:space="preserve">卢金泉</t>
  </si>
  <si>
    <t xml:space="preserve">0000120501104</t>
  </si>
  <si>
    <t xml:space="preserve">孔维韬</t>
  </si>
  <si>
    <t xml:space="preserve">0000120600419</t>
  </si>
  <si>
    <t xml:space="preserve">王歆睿</t>
  </si>
  <si>
    <t xml:space="preserve">0000120501229</t>
  </si>
  <si>
    <t xml:space="preserve">调兵山市第三小学</t>
  </si>
  <si>
    <t xml:space="preserve">田竹</t>
  </si>
  <si>
    <t xml:space="preserve">0000120501416</t>
  </si>
  <si>
    <t xml:space="preserve">马冬冬</t>
  </si>
  <si>
    <t xml:space="preserve">0000120601811</t>
  </si>
  <si>
    <t xml:space="preserve">王佳</t>
  </si>
  <si>
    <t xml:space="preserve">0000120104501</t>
  </si>
  <si>
    <t xml:space="preserve">李克</t>
  </si>
  <si>
    <t xml:space="preserve">0000120601603</t>
  </si>
  <si>
    <t xml:space="preserve">阎铁成</t>
  </si>
  <si>
    <t xml:space="preserve">0000120105011</t>
  </si>
  <si>
    <t xml:space="preserve">徐向南</t>
  </si>
  <si>
    <t xml:space="preserve">0000120500126</t>
  </si>
  <si>
    <t xml:space="preserve">调兵山市第九小学</t>
  </si>
  <si>
    <t xml:space="preserve">姚宗铭</t>
  </si>
  <si>
    <t xml:space="preserve">0000120501319</t>
  </si>
  <si>
    <t xml:space="preserve">美术教师</t>
  </si>
  <si>
    <t xml:space="preserve">张天宇</t>
  </si>
  <si>
    <t xml:space="preserve">0000120105022</t>
  </si>
  <si>
    <t xml:space="preserve">杨宇钦</t>
  </si>
  <si>
    <t xml:space="preserve">0000120603229</t>
  </si>
  <si>
    <t xml:space="preserve">李雪</t>
  </si>
  <si>
    <t xml:space="preserve">0000120301822</t>
  </si>
  <si>
    <t xml:space="preserve">吕岩</t>
  </si>
  <si>
    <t xml:space="preserve">0000120402622</t>
  </si>
  <si>
    <t xml:space="preserve">武艺</t>
  </si>
  <si>
    <t xml:space="preserve">0000120205708</t>
  </si>
  <si>
    <t xml:space="preserve">李彤</t>
  </si>
  <si>
    <t xml:space="preserve">0000120401726</t>
  </si>
  <si>
    <t xml:space="preserve">张馨予</t>
  </si>
  <si>
    <t xml:space="preserve">0000120202221</t>
  </si>
  <si>
    <t xml:space="preserve">李思阅</t>
  </si>
  <si>
    <t xml:space="preserve">0000120105623</t>
  </si>
  <si>
    <t xml:space="preserve">任蔷</t>
  </si>
  <si>
    <t xml:space="preserve">0000120300209</t>
  </si>
  <si>
    <t xml:space="preserve">孙昕</t>
  </si>
  <si>
    <t xml:space="preserve">0000120600608</t>
  </si>
  <si>
    <t xml:space="preserve">刘思彤</t>
  </si>
  <si>
    <t xml:space="preserve">0000120300409</t>
  </si>
  <si>
    <t xml:space="preserve">刘畅</t>
  </si>
  <si>
    <t xml:space="preserve">0000120200313</t>
  </si>
  <si>
    <t xml:space="preserve">王立娟</t>
  </si>
  <si>
    <t xml:space="preserve">0000120105830</t>
  </si>
  <si>
    <t xml:space="preserve">调兵山市育才幼儿园</t>
  </si>
  <si>
    <t xml:space="preserve">幼儿园教师</t>
  </si>
  <si>
    <t xml:space="preserve">6</t>
  </si>
  <si>
    <t xml:space="preserve">李鑫婷</t>
  </si>
  <si>
    <t xml:space="preserve">0000120201713</t>
  </si>
  <si>
    <t xml:space="preserve">胡玉乐</t>
  </si>
  <si>
    <t xml:space="preserve">0000120202901</t>
  </si>
  <si>
    <t xml:space="preserve">林子怡</t>
  </si>
  <si>
    <t xml:space="preserve">0000120206018</t>
  </si>
  <si>
    <t xml:space="preserve">劳思淼</t>
  </si>
  <si>
    <t xml:space="preserve">0000120400125</t>
  </si>
  <si>
    <t xml:space="preserve">王天扬</t>
  </si>
  <si>
    <t xml:space="preserve">0000120601705</t>
  </si>
  <si>
    <t xml:space="preserve">张晓濛</t>
  </si>
  <si>
    <t xml:space="preserve">0000120401809</t>
  </si>
  <si>
    <t xml:space="preserve">高洁</t>
  </si>
  <si>
    <t xml:space="preserve">0000120603213</t>
  </si>
  <si>
    <t xml:space="preserve">徐秀楠</t>
  </si>
  <si>
    <t xml:space="preserve">0000120602823</t>
  </si>
  <si>
    <t xml:space="preserve">赵硕</t>
  </si>
  <si>
    <t xml:space="preserve">0000120205620</t>
  </si>
  <si>
    <t xml:space="preserve">李梓宜</t>
  </si>
  <si>
    <t xml:space="preserve">0000120501530</t>
  </si>
  <si>
    <t xml:space="preserve">李思谊</t>
  </si>
  <si>
    <t xml:space="preserve">0000120204420</t>
  </si>
  <si>
    <t xml:space="preserve">李春艳</t>
  </si>
  <si>
    <t xml:space="preserve">0000120601412</t>
  </si>
  <si>
    <t xml:space="preserve">孟子微</t>
  </si>
  <si>
    <t xml:space="preserve">0000120602805</t>
  </si>
  <si>
    <t xml:space="preserve">陈佳楠</t>
  </si>
  <si>
    <t xml:space="preserve">0000120206829</t>
  </si>
  <si>
    <t xml:space="preserve">齐淼</t>
  </si>
  <si>
    <t xml:space="preserve">0000120500814</t>
  </si>
  <si>
    <t xml:space="preserve">哈布日</t>
  </si>
  <si>
    <t xml:space="preserve">0000120202424</t>
  </si>
  <si>
    <t xml:space="preserve">孙灿</t>
  </si>
  <si>
    <t xml:space="preserve">0000120200517</t>
  </si>
  <si>
    <t xml:space="preserve">兴雪</t>
  </si>
  <si>
    <t xml:space="preserve">0000120402002</t>
  </si>
  <si>
    <t xml:space="preserve">物理教师</t>
  </si>
  <si>
    <t xml:space="preserve">潘祉凝</t>
  </si>
  <si>
    <t xml:space="preserve">0000120202910</t>
  </si>
  <si>
    <t xml:space="preserve">朱彭杨</t>
  </si>
  <si>
    <t xml:space="preserve">0000120602201</t>
  </si>
  <si>
    <t xml:space="preserve">耿思佳</t>
  </si>
  <si>
    <t xml:space="preserve">0000120205329</t>
  </si>
  <si>
    <t xml:space="preserve">蒋昊</t>
  </si>
  <si>
    <t xml:space="preserve">0000120403220</t>
  </si>
  <si>
    <t xml:space="preserve">化学教师</t>
  </si>
  <si>
    <t xml:space="preserve">赵铭</t>
  </si>
  <si>
    <t xml:space="preserve">0000120401124</t>
  </si>
  <si>
    <t xml:space="preserve">曲明玉</t>
  </si>
  <si>
    <t xml:space="preserve">0000120104825</t>
  </si>
  <si>
    <t xml:space="preserve">闫琦</t>
  </si>
  <si>
    <t xml:space="preserve">0000120401011</t>
  </si>
  <si>
    <t xml:space="preserve">王馨一</t>
  </si>
  <si>
    <t xml:space="preserve">0000120204004</t>
  </si>
  <si>
    <t xml:space="preserve">刘星遇</t>
  </si>
  <si>
    <t xml:space="preserve">0000120601201</t>
  </si>
  <si>
    <t xml:space="preserve">周思文</t>
  </si>
  <si>
    <t xml:space="preserve">0000120601721</t>
  </si>
  <si>
    <t xml:space="preserve">调兵山市中等职业技术专业学校</t>
  </si>
  <si>
    <t xml:space="preserve">汽车运用与维修专业教师</t>
  </si>
  <si>
    <t xml:space="preserve">刘瑛</t>
  </si>
  <si>
    <t xml:space="preserve">0000120500822</t>
  </si>
  <si>
    <t xml:space="preserve">班主任教师</t>
  </si>
  <si>
    <t xml:space="preserve">3</t>
  </si>
  <si>
    <t xml:space="preserve">李心悦</t>
  </si>
  <si>
    <t xml:space="preserve">0000120301119</t>
  </si>
  <si>
    <t xml:space="preserve">康威</t>
  </si>
  <si>
    <t xml:space="preserve">0000120603110</t>
  </si>
  <si>
    <t xml:space="preserve">崔子健</t>
  </si>
  <si>
    <t xml:space="preserve">0000120500604</t>
  </si>
  <si>
    <t xml:space="preserve">孟凡宇</t>
  </si>
  <si>
    <t xml:space="preserve">0000120203025</t>
  </si>
  <si>
    <t xml:space="preserve">李轶男</t>
  </si>
  <si>
    <t xml:space="preserve">0000120300924</t>
  </si>
  <si>
    <t xml:space="preserve">赵玉</t>
  </si>
  <si>
    <t xml:space="preserve">0000120402525</t>
  </si>
  <si>
    <t xml:space="preserve">汪嘉仪</t>
  </si>
  <si>
    <t xml:space="preserve">0000120206817</t>
  </si>
  <si>
    <t xml:space="preserve">高文晶</t>
  </si>
  <si>
    <t xml:space="preserve">0000120204412</t>
  </si>
  <si>
    <t xml:space="preserve">冯桐桐</t>
  </si>
  <si>
    <t xml:space="preserve">0000120601620</t>
  </si>
  <si>
    <t xml:space="preserve">音乐教师</t>
  </si>
  <si>
    <t xml:space="preserve">张腾飞</t>
  </si>
  <si>
    <t xml:space="preserve">0000120103724</t>
  </si>
  <si>
    <t xml:space="preserve">吴晗</t>
  </si>
  <si>
    <t xml:space="preserve">0000120501023</t>
  </si>
  <si>
    <t xml:space="preserve">李净铖</t>
  </si>
  <si>
    <t xml:space="preserve">0000120301516</t>
  </si>
  <si>
    <t xml:space="preserve">许若菲</t>
  </si>
  <si>
    <t xml:space="preserve">0000120402122</t>
  </si>
  <si>
    <t xml:space="preserve">赵婉婷</t>
  </si>
  <si>
    <t xml:space="preserve">0000120401001</t>
  </si>
  <si>
    <t xml:space="preserve">刘静婷</t>
  </si>
  <si>
    <t xml:space="preserve">0000120302423</t>
  </si>
  <si>
    <t xml:space="preserve">许若彤</t>
  </si>
  <si>
    <t xml:space="preserve">0000120402517</t>
  </si>
  <si>
    <t xml:space="preserve">孙源蔓</t>
  </si>
  <si>
    <t xml:space="preserve">0000120202927</t>
  </si>
  <si>
    <t xml:space="preserve">刘一含</t>
  </si>
  <si>
    <t xml:space="preserve">0000120106110</t>
  </si>
  <si>
    <t xml:space="preserve">穆绍攀</t>
  </si>
  <si>
    <t xml:space="preserve">0000120302228</t>
  </si>
  <si>
    <t xml:space="preserve">周文文</t>
  </si>
  <si>
    <t xml:space="preserve">0000120402015</t>
  </si>
  <si>
    <t xml:space="preserve">吴锶沅</t>
  </si>
  <si>
    <t xml:space="preserve">0000120206522</t>
  </si>
  <si>
    <t xml:space="preserve">英语教师</t>
  </si>
  <si>
    <t xml:space="preserve">吴琦</t>
  </si>
  <si>
    <t xml:space="preserve">0000120501021</t>
  </si>
  <si>
    <t xml:space="preserve">韩雨晴</t>
  </si>
  <si>
    <t xml:space="preserve">0000120302204</t>
  </si>
  <si>
    <t xml:space="preserve">赖佳妮</t>
  </si>
  <si>
    <t xml:space="preserve">0000120201826</t>
  </si>
  <si>
    <t xml:space="preserve">刘莹</t>
  </si>
  <si>
    <t xml:space="preserve">0000120603128</t>
  </si>
  <si>
    <t xml:space="preserve">富潇</t>
  </si>
  <si>
    <t xml:space="preserve">0000120105924</t>
  </si>
  <si>
    <t xml:space="preserve">杨惋</t>
  </si>
  <si>
    <t xml:space="preserve">0000120401206</t>
  </si>
  <si>
    <t xml:space="preserve">日语教师</t>
  </si>
  <si>
    <t xml:space="preserve">韩东慧</t>
  </si>
  <si>
    <t xml:space="preserve">0000120105826</t>
  </si>
  <si>
    <t xml:space="preserve">刘晓宇</t>
  </si>
  <si>
    <t xml:space="preserve">0000120603325</t>
  </si>
  <si>
    <t xml:space="preserve">李欣雨</t>
  </si>
  <si>
    <t xml:space="preserve">0000120402507</t>
  </si>
  <si>
    <t xml:space="preserve">调兵山市实验幼儿园</t>
  </si>
  <si>
    <t xml:space="preserve">马云开</t>
  </si>
  <si>
    <t xml:space="preserve">0000120204523</t>
  </si>
  <si>
    <t xml:space="preserve">李娇娇</t>
  </si>
  <si>
    <t xml:space="preserve">0000120500401</t>
  </si>
  <si>
    <t xml:space="preserve">曹婷</t>
  </si>
  <si>
    <t xml:space="preserve">0000120204628</t>
  </si>
  <si>
    <t xml:space="preserve">柴宇航</t>
  </si>
  <si>
    <t xml:space="preserve">0000120501115</t>
  </si>
  <si>
    <t xml:space="preserve">李昊</t>
  </si>
  <si>
    <t xml:space="preserve">0000120501825</t>
  </si>
  <si>
    <t xml:space="preserve">翟爽</t>
  </si>
  <si>
    <t xml:space="preserve">0000120205013</t>
  </si>
  <si>
    <t xml:space="preserve">魏鑫鑫</t>
  </si>
  <si>
    <t xml:space="preserve">0000120602110</t>
  </si>
  <si>
    <t xml:space="preserve">宋秋悦</t>
  </si>
  <si>
    <t xml:space="preserve">0000120206627</t>
  </si>
  <si>
    <t xml:space="preserve">万如</t>
  </si>
  <si>
    <t xml:space="preserve">0000120203912</t>
  </si>
  <si>
    <t xml:space="preserve">红霞</t>
  </si>
  <si>
    <t xml:space="preserve">0000120204915</t>
  </si>
  <si>
    <t xml:space="preserve">郝儒萱</t>
  </si>
  <si>
    <t xml:space="preserve">00001202041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05" activePane="bottomLeft" state="frozen"/>
      <selection pane="topLeft" activeCell="A1" activeCellId="0" sqref="A1"/>
      <selection pane="bottomLeft" activeCell="N130" activeCellId="0" sqref="N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5.62"/>
    <col collapsed="false" customWidth="true" hidden="false" outlineLevel="0" max="4" min="4" style="1" width="15.24"/>
    <col collapsed="false" customWidth="true" hidden="false" outlineLevel="0" max="5" min="5" style="1" width="20.74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true" hidden="false" outlineLevel="0" max="13" min="13" style="2" width="6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4"/>
    </row>
    <row r="3" s="11" customFormat="true" ht="14.25" hidden="false" customHeight="fals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10" t="s">
        <v>19</v>
      </c>
      <c r="H3" s="9" t="n">
        <v>71.8</v>
      </c>
      <c r="I3" s="9" t="n">
        <f aca="false">ROUND(H3*40%,2)</f>
        <v>28.72</v>
      </c>
      <c r="J3" s="9" t="n">
        <v>88.2</v>
      </c>
      <c r="K3" s="9" t="n">
        <f aca="false">ROUND(J3*60%,2)</f>
        <v>52.92</v>
      </c>
      <c r="L3" s="9" t="n">
        <f aca="false">I3+K3</f>
        <v>81.64</v>
      </c>
      <c r="M3" s="9" t="n">
        <v>1</v>
      </c>
      <c r="N3" s="4"/>
    </row>
    <row r="4" s="11" customFormat="true" ht="14.25" hidden="false" customHeight="false" outlineLevel="0" collapsed="false">
      <c r="A4" s="7" t="n">
        <v>2</v>
      </c>
      <c r="B4" s="8" t="s">
        <v>20</v>
      </c>
      <c r="C4" s="8" t="s">
        <v>15</v>
      </c>
      <c r="D4" s="9" t="s">
        <v>21</v>
      </c>
      <c r="E4" s="8" t="s">
        <v>17</v>
      </c>
      <c r="F4" s="8" t="s">
        <v>18</v>
      </c>
      <c r="G4" s="10" t="s">
        <v>19</v>
      </c>
      <c r="H4" s="9" t="n">
        <v>73.82</v>
      </c>
      <c r="I4" s="9" t="n">
        <f aca="false">ROUND(H4*40%,2)</f>
        <v>29.53</v>
      </c>
      <c r="J4" s="9" t="n">
        <v>86.2</v>
      </c>
      <c r="K4" s="9" t="n">
        <f aca="false">ROUND(J4*60%,2)</f>
        <v>51.72</v>
      </c>
      <c r="L4" s="9" t="n">
        <f aca="false">I4+K4</f>
        <v>81.25</v>
      </c>
      <c r="M4" s="9" t="n">
        <v>2</v>
      </c>
      <c r="N4" s="4"/>
    </row>
    <row r="5" s="11" customFormat="true" ht="14.25" hidden="false" customHeight="false" outlineLevel="0" collapsed="false">
      <c r="A5" s="7" t="n">
        <v>3</v>
      </c>
      <c r="B5" s="8" t="s">
        <v>22</v>
      </c>
      <c r="C5" s="8" t="s">
        <v>15</v>
      </c>
      <c r="D5" s="9" t="s">
        <v>23</v>
      </c>
      <c r="E5" s="8" t="s">
        <v>17</v>
      </c>
      <c r="F5" s="8" t="s">
        <v>18</v>
      </c>
      <c r="G5" s="10" t="s">
        <v>19</v>
      </c>
      <c r="H5" s="9" t="n">
        <v>77.88</v>
      </c>
      <c r="I5" s="9" t="n">
        <f aca="false">ROUND(H5*40%,2)</f>
        <v>31.15</v>
      </c>
      <c r="J5" s="9" t="n">
        <v>81.8</v>
      </c>
      <c r="K5" s="9" t="n">
        <f aca="false">ROUND(J5*60%,2)</f>
        <v>49.08</v>
      </c>
      <c r="L5" s="9" t="n">
        <f aca="false">I5+K5</f>
        <v>80.23</v>
      </c>
      <c r="M5" s="9" t="n">
        <v>3</v>
      </c>
      <c r="N5" s="4"/>
    </row>
    <row r="6" s="11" customFormat="true" ht="14.25" hidden="false" customHeight="false" outlineLevel="0" collapsed="false">
      <c r="A6" s="7" t="n">
        <v>4</v>
      </c>
      <c r="B6" s="8" t="s">
        <v>24</v>
      </c>
      <c r="C6" s="8" t="s">
        <v>25</v>
      </c>
      <c r="D6" s="9" t="s">
        <v>26</v>
      </c>
      <c r="E6" s="8" t="s">
        <v>17</v>
      </c>
      <c r="F6" s="8" t="s">
        <v>18</v>
      </c>
      <c r="G6" s="10" t="s">
        <v>19</v>
      </c>
      <c r="H6" s="9" t="n">
        <v>71.28</v>
      </c>
      <c r="I6" s="9" t="n">
        <f aca="false">ROUND(H6*40%,2)</f>
        <v>28.51</v>
      </c>
      <c r="J6" s="9" t="n">
        <v>82.6</v>
      </c>
      <c r="K6" s="9" t="n">
        <f aca="false">ROUND(J6*60%,2)</f>
        <v>49.56</v>
      </c>
      <c r="L6" s="9" t="n">
        <f aca="false">I6+K6</f>
        <v>78.07</v>
      </c>
      <c r="M6" s="9" t="n">
        <v>4</v>
      </c>
      <c r="N6" s="4"/>
    </row>
    <row r="7" s="11" customFormat="true" ht="14.25" hidden="false" customHeight="false" outlineLevel="0" collapsed="false">
      <c r="A7" s="7" t="n">
        <v>5</v>
      </c>
      <c r="B7" s="8" t="s">
        <v>27</v>
      </c>
      <c r="C7" s="8" t="s">
        <v>15</v>
      </c>
      <c r="D7" s="9" t="s">
        <v>28</v>
      </c>
      <c r="E7" s="8" t="s">
        <v>17</v>
      </c>
      <c r="F7" s="8" t="s">
        <v>18</v>
      </c>
      <c r="G7" s="10" t="s">
        <v>19</v>
      </c>
      <c r="H7" s="9" t="n">
        <v>71.7</v>
      </c>
      <c r="I7" s="9" t="n">
        <f aca="false">ROUND(H7*40%,2)</f>
        <v>28.68</v>
      </c>
      <c r="J7" s="9" t="n">
        <v>81.8</v>
      </c>
      <c r="K7" s="9" t="n">
        <f aca="false">ROUND(J7*60%,2)</f>
        <v>49.08</v>
      </c>
      <c r="L7" s="9" t="n">
        <f aca="false">I7+K7</f>
        <v>77.76</v>
      </c>
      <c r="M7" s="9" t="n">
        <v>5</v>
      </c>
      <c r="N7" s="4"/>
    </row>
    <row r="8" s="11" customFormat="true" ht="14.25" hidden="false" customHeight="false" outlineLevel="0" collapsed="false">
      <c r="A8" s="7" t="n">
        <v>6</v>
      </c>
      <c r="B8" s="8" t="s">
        <v>29</v>
      </c>
      <c r="C8" s="8" t="s">
        <v>15</v>
      </c>
      <c r="D8" s="9" t="s">
        <v>30</v>
      </c>
      <c r="E8" s="8" t="s">
        <v>17</v>
      </c>
      <c r="F8" s="8" t="s">
        <v>18</v>
      </c>
      <c r="G8" s="10" t="s">
        <v>19</v>
      </c>
      <c r="H8" s="9" t="n">
        <v>70.7</v>
      </c>
      <c r="I8" s="9" t="n">
        <f aca="false">ROUND(H8*40%,2)</f>
        <v>28.28</v>
      </c>
      <c r="J8" s="9" t="n">
        <v>0</v>
      </c>
      <c r="K8" s="9" t="n">
        <f aca="false">ROUND(J8*60%,2)</f>
        <v>0</v>
      </c>
      <c r="L8" s="9" t="n">
        <f aca="false">I8+K8</f>
        <v>28.28</v>
      </c>
      <c r="M8" s="9" t="n">
        <v>6</v>
      </c>
      <c r="N8" s="4"/>
    </row>
    <row r="9" s="11" customFormat="true" ht="14.25" hidden="false" customHeight="false" outlineLevel="0" collapsed="false">
      <c r="A9" s="7" t="n">
        <v>7</v>
      </c>
      <c r="B9" s="8" t="s">
        <v>31</v>
      </c>
      <c r="C9" s="8" t="s">
        <v>15</v>
      </c>
      <c r="D9" s="9" t="s">
        <v>32</v>
      </c>
      <c r="E9" s="8" t="s">
        <v>17</v>
      </c>
      <c r="F9" s="8" t="s">
        <v>33</v>
      </c>
      <c r="G9" s="10" t="s">
        <v>34</v>
      </c>
      <c r="H9" s="9" t="n">
        <v>86.02</v>
      </c>
      <c r="I9" s="9" t="n">
        <f aca="false">ROUND(H9*40%,2)</f>
        <v>34.41</v>
      </c>
      <c r="J9" s="9" t="n">
        <v>86.4</v>
      </c>
      <c r="K9" s="9" t="n">
        <f aca="false">ROUND(J9*60%,2)</f>
        <v>51.84</v>
      </c>
      <c r="L9" s="9" t="n">
        <f aca="false">I9+K9</f>
        <v>86.25</v>
      </c>
      <c r="M9" s="9" t="n">
        <v>1</v>
      </c>
      <c r="N9" s="4"/>
    </row>
    <row r="10" s="11" customFormat="true" ht="14.25" hidden="false" customHeight="false" outlineLevel="0" collapsed="false">
      <c r="A10" s="7" t="n">
        <v>8</v>
      </c>
      <c r="B10" s="8" t="s">
        <v>35</v>
      </c>
      <c r="C10" s="8" t="s">
        <v>15</v>
      </c>
      <c r="D10" s="9" t="s">
        <v>36</v>
      </c>
      <c r="E10" s="8" t="s">
        <v>17</v>
      </c>
      <c r="F10" s="8" t="s">
        <v>33</v>
      </c>
      <c r="G10" s="10" t="s">
        <v>34</v>
      </c>
      <c r="H10" s="9" t="n">
        <v>71.68</v>
      </c>
      <c r="I10" s="9" t="n">
        <f aca="false">ROUND(H10*40%,2)</f>
        <v>28.67</v>
      </c>
      <c r="J10" s="9" t="n">
        <v>81.8</v>
      </c>
      <c r="K10" s="9" t="n">
        <f aca="false">ROUND(J10*60%,2)</f>
        <v>49.08</v>
      </c>
      <c r="L10" s="9" t="n">
        <f aca="false">I10+K10</f>
        <v>77.75</v>
      </c>
      <c r="M10" s="9" t="n">
        <v>2</v>
      </c>
      <c r="N10" s="4"/>
    </row>
    <row r="11" s="11" customFormat="true" ht="14.25" hidden="false" customHeight="false" outlineLevel="0" collapsed="false">
      <c r="A11" s="7" t="n">
        <v>9</v>
      </c>
      <c r="B11" s="8" t="s">
        <v>37</v>
      </c>
      <c r="C11" s="8" t="s">
        <v>15</v>
      </c>
      <c r="D11" s="9" t="s">
        <v>38</v>
      </c>
      <c r="E11" s="8" t="s">
        <v>17</v>
      </c>
      <c r="F11" s="8" t="s">
        <v>33</v>
      </c>
      <c r="G11" s="10" t="s">
        <v>34</v>
      </c>
      <c r="H11" s="9" t="n">
        <v>61.96</v>
      </c>
      <c r="I11" s="9" t="n">
        <f aca="false">ROUND(H11*40%,2)</f>
        <v>24.78</v>
      </c>
      <c r="J11" s="9" t="n">
        <v>0</v>
      </c>
      <c r="K11" s="9" t="n">
        <f aca="false">ROUND(J11*60%,2)</f>
        <v>0</v>
      </c>
      <c r="L11" s="9" t="n">
        <f aca="false">I11+K11</f>
        <v>24.78</v>
      </c>
      <c r="M11" s="9" t="n">
        <v>3</v>
      </c>
      <c r="N11" s="4"/>
    </row>
    <row r="12" s="11" customFormat="true" ht="14.25" hidden="false" customHeight="false" outlineLevel="0" collapsed="false">
      <c r="A12" s="7" t="n">
        <v>10</v>
      </c>
      <c r="B12" s="8" t="s">
        <v>39</v>
      </c>
      <c r="C12" s="8" t="s">
        <v>15</v>
      </c>
      <c r="D12" s="9" t="s">
        <v>40</v>
      </c>
      <c r="E12" s="8" t="s">
        <v>41</v>
      </c>
      <c r="F12" s="8" t="s">
        <v>33</v>
      </c>
      <c r="G12" s="10" t="s">
        <v>34</v>
      </c>
      <c r="H12" s="9" t="n">
        <v>70.36</v>
      </c>
      <c r="I12" s="9" t="n">
        <f aca="false">ROUND(H12*40%,2)</f>
        <v>28.14</v>
      </c>
      <c r="J12" s="9" t="n">
        <v>84</v>
      </c>
      <c r="K12" s="9" t="n">
        <f aca="false">ROUND(J12*60%,2)</f>
        <v>50.4</v>
      </c>
      <c r="L12" s="9" t="n">
        <f aca="false">I12+K12</f>
        <v>78.54</v>
      </c>
      <c r="M12" s="9" t="n">
        <v>1</v>
      </c>
      <c r="N12" s="4"/>
    </row>
    <row r="13" s="11" customFormat="true" ht="14.25" hidden="false" customHeight="false" outlineLevel="0" collapsed="false">
      <c r="A13" s="7" t="n">
        <v>11</v>
      </c>
      <c r="B13" s="8" t="s">
        <v>42</v>
      </c>
      <c r="C13" s="8" t="s">
        <v>15</v>
      </c>
      <c r="D13" s="9" t="s">
        <v>43</v>
      </c>
      <c r="E13" s="8" t="s">
        <v>41</v>
      </c>
      <c r="F13" s="8" t="s">
        <v>33</v>
      </c>
      <c r="G13" s="10" t="s">
        <v>34</v>
      </c>
      <c r="H13" s="9" t="n">
        <v>65.82</v>
      </c>
      <c r="I13" s="9" t="n">
        <f aca="false">ROUND(H13*40%,2)</f>
        <v>26.33</v>
      </c>
      <c r="J13" s="9" t="n">
        <v>81</v>
      </c>
      <c r="K13" s="9" t="n">
        <f aca="false">ROUND(J13*60%,2)</f>
        <v>48.6</v>
      </c>
      <c r="L13" s="9" t="n">
        <f aca="false">I13+K13</f>
        <v>74.93</v>
      </c>
      <c r="M13" s="9" t="n">
        <v>2</v>
      </c>
      <c r="N13" s="4"/>
    </row>
    <row r="14" s="11" customFormat="true" ht="14.25" hidden="false" customHeight="false" outlineLevel="0" collapsed="false">
      <c r="A14" s="7" t="n">
        <v>12</v>
      </c>
      <c r="B14" s="8" t="s">
        <v>44</v>
      </c>
      <c r="C14" s="8" t="s">
        <v>25</v>
      </c>
      <c r="D14" s="9" t="s">
        <v>45</v>
      </c>
      <c r="E14" s="8" t="s">
        <v>41</v>
      </c>
      <c r="F14" s="8" t="s">
        <v>33</v>
      </c>
      <c r="G14" s="10" t="s">
        <v>34</v>
      </c>
      <c r="H14" s="9" t="n">
        <v>60.06</v>
      </c>
      <c r="I14" s="9" t="n">
        <f aca="false">ROUND(H14*40%,2)</f>
        <v>24.02</v>
      </c>
      <c r="J14" s="9" t="n">
        <v>0</v>
      </c>
      <c r="K14" s="9" t="n">
        <f aca="false">ROUND(J14*60%,2)</f>
        <v>0</v>
      </c>
      <c r="L14" s="9" t="n">
        <f aca="false">I14+K14</f>
        <v>24.02</v>
      </c>
      <c r="M14" s="9" t="n">
        <v>3</v>
      </c>
      <c r="N14" s="4"/>
    </row>
    <row r="15" s="11" customFormat="true" ht="14.25" hidden="false" customHeight="false" outlineLevel="0" collapsed="false">
      <c r="A15" s="7" t="n">
        <v>13</v>
      </c>
      <c r="B15" s="8" t="s">
        <v>46</v>
      </c>
      <c r="C15" s="8" t="s">
        <v>15</v>
      </c>
      <c r="D15" s="9" t="s">
        <v>47</v>
      </c>
      <c r="E15" s="8" t="s">
        <v>17</v>
      </c>
      <c r="F15" s="8" t="s">
        <v>48</v>
      </c>
      <c r="G15" s="10" t="s">
        <v>19</v>
      </c>
      <c r="H15" s="9" t="n">
        <v>68.5</v>
      </c>
      <c r="I15" s="9" t="n">
        <f aca="false">ROUND(H15*40%,2)</f>
        <v>27.4</v>
      </c>
      <c r="J15" s="9" t="n">
        <v>88.4</v>
      </c>
      <c r="K15" s="9" t="n">
        <f aca="false">ROUND(J15*60%,2)</f>
        <v>53.04</v>
      </c>
      <c r="L15" s="9" t="n">
        <f aca="false">I15+K15</f>
        <v>80.44</v>
      </c>
      <c r="M15" s="9" t="n">
        <v>1</v>
      </c>
      <c r="N15" s="4"/>
    </row>
    <row r="16" customFormat="false" ht="14.25" hidden="false" customHeight="false" outlineLevel="0" collapsed="false">
      <c r="A16" s="7" t="n">
        <v>14</v>
      </c>
      <c r="B16" s="8" t="s">
        <v>49</v>
      </c>
      <c r="C16" s="8" t="s">
        <v>15</v>
      </c>
      <c r="D16" s="9" t="s">
        <v>50</v>
      </c>
      <c r="E16" s="8" t="s">
        <v>17</v>
      </c>
      <c r="F16" s="8" t="s">
        <v>48</v>
      </c>
      <c r="G16" s="10" t="s">
        <v>19</v>
      </c>
      <c r="H16" s="9" t="n">
        <v>76.12</v>
      </c>
      <c r="I16" s="9" t="n">
        <f aca="false">ROUND(H16*40%,2)</f>
        <v>30.45</v>
      </c>
      <c r="J16" s="9" t="n">
        <v>82.6</v>
      </c>
      <c r="K16" s="9" t="n">
        <f aca="false">ROUND(J16*60%,2)</f>
        <v>49.56</v>
      </c>
      <c r="L16" s="9" t="n">
        <f aca="false">I16+K16</f>
        <v>80.01</v>
      </c>
      <c r="M16" s="9" t="n">
        <v>2</v>
      </c>
      <c r="N16" s="4"/>
    </row>
    <row r="17" customFormat="false" ht="14.25" hidden="false" customHeight="false" outlineLevel="0" collapsed="false">
      <c r="A17" s="7" t="n">
        <v>15</v>
      </c>
      <c r="B17" s="8" t="s">
        <v>51</v>
      </c>
      <c r="C17" s="8" t="s">
        <v>15</v>
      </c>
      <c r="D17" s="9" t="s">
        <v>52</v>
      </c>
      <c r="E17" s="8" t="s">
        <v>17</v>
      </c>
      <c r="F17" s="8" t="s">
        <v>48</v>
      </c>
      <c r="G17" s="10" t="s">
        <v>19</v>
      </c>
      <c r="H17" s="9" t="n">
        <v>69.32</v>
      </c>
      <c r="I17" s="9" t="n">
        <f aca="false">ROUND(H17*40%,2)</f>
        <v>27.73</v>
      </c>
      <c r="J17" s="9" t="n">
        <v>81.4</v>
      </c>
      <c r="K17" s="9" t="n">
        <f aca="false">ROUND(J17*60%,2)</f>
        <v>48.84</v>
      </c>
      <c r="L17" s="9" t="n">
        <f aca="false">I17+K17</f>
        <v>76.57</v>
      </c>
      <c r="M17" s="9" t="n">
        <v>3</v>
      </c>
      <c r="N17" s="4"/>
    </row>
    <row r="18" customFormat="false" ht="14.25" hidden="false" customHeight="false" outlineLevel="0" collapsed="false">
      <c r="A18" s="7" t="n">
        <v>16</v>
      </c>
      <c r="B18" s="8" t="s">
        <v>53</v>
      </c>
      <c r="C18" s="8" t="s">
        <v>15</v>
      </c>
      <c r="D18" s="9" t="s">
        <v>54</v>
      </c>
      <c r="E18" s="8" t="s">
        <v>17</v>
      </c>
      <c r="F18" s="8" t="s">
        <v>48</v>
      </c>
      <c r="G18" s="10" t="s">
        <v>19</v>
      </c>
      <c r="H18" s="9" t="n">
        <v>73.5</v>
      </c>
      <c r="I18" s="9" t="n">
        <f aca="false">ROUND(H18*40%,2)</f>
        <v>29.4</v>
      </c>
      <c r="J18" s="9" t="n">
        <v>77.6</v>
      </c>
      <c r="K18" s="9" t="n">
        <f aca="false">ROUND(J18*60%,2)</f>
        <v>46.56</v>
      </c>
      <c r="L18" s="9" t="n">
        <f aca="false">I18+K18</f>
        <v>75.96</v>
      </c>
      <c r="M18" s="9" t="n">
        <v>4</v>
      </c>
      <c r="N18" s="4"/>
    </row>
    <row r="19" customFormat="false" ht="14.25" hidden="false" customHeight="false" outlineLevel="0" collapsed="false">
      <c r="A19" s="7" t="n">
        <v>17</v>
      </c>
      <c r="B19" s="8" t="s">
        <v>55</v>
      </c>
      <c r="C19" s="8" t="s">
        <v>15</v>
      </c>
      <c r="D19" s="9" t="s">
        <v>56</v>
      </c>
      <c r="E19" s="8" t="s">
        <v>17</v>
      </c>
      <c r="F19" s="8" t="s">
        <v>48</v>
      </c>
      <c r="G19" s="10" t="s">
        <v>19</v>
      </c>
      <c r="H19" s="9" t="n">
        <v>66.3</v>
      </c>
      <c r="I19" s="9" t="n">
        <f aca="false">ROUND(H19*40%,2)</f>
        <v>26.52</v>
      </c>
      <c r="J19" s="9" t="n">
        <v>70.8</v>
      </c>
      <c r="K19" s="9" t="n">
        <f aca="false">ROUND(J19*60%,2)</f>
        <v>42.48</v>
      </c>
      <c r="L19" s="9" t="n">
        <f aca="false">I19+K19</f>
        <v>69</v>
      </c>
      <c r="M19" s="9" t="n">
        <v>5</v>
      </c>
      <c r="N19" s="4"/>
    </row>
    <row r="20" s="11" customFormat="true" ht="14.25" hidden="false" customHeight="false" outlineLevel="0" collapsed="false">
      <c r="A20" s="7" t="n">
        <v>18</v>
      </c>
      <c r="B20" s="8" t="s">
        <v>57</v>
      </c>
      <c r="C20" s="8" t="s">
        <v>15</v>
      </c>
      <c r="D20" s="9" t="s">
        <v>58</v>
      </c>
      <c r="E20" s="8" t="s">
        <v>17</v>
      </c>
      <c r="F20" s="8" t="s">
        <v>48</v>
      </c>
      <c r="G20" s="10" t="s">
        <v>19</v>
      </c>
      <c r="H20" s="9" t="n">
        <v>62.1</v>
      </c>
      <c r="I20" s="9" t="n">
        <f aca="false">ROUND(H20*40%,2)</f>
        <v>24.84</v>
      </c>
      <c r="J20" s="9" t="n">
        <v>0</v>
      </c>
      <c r="K20" s="9" t="n">
        <f aca="false">ROUND(J20*60%,2)</f>
        <v>0</v>
      </c>
      <c r="L20" s="9" t="n">
        <f aca="false">I20+K20</f>
        <v>24.84</v>
      </c>
      <c r="M20" s="9" t="n">
        <v>6</v>
      </c>
      <c r="N20" s="4"/>
    </row>
    <row r="21" s="11" customFormat="true" ht="14.25" hidden="false" customHeight="false" outlineLevel="0" collapsed="false">
      <c r="A21" s="7" t="n">
        <v>19</v>
      </c>
      <c r="B21" s="8" t="s">
        <v>59</v>
      </c>
      <c r="C21" s="8" t="s">
        <v>15</v>
      </c>
      <c r="D21" s="9" t="s">
        <v>60</v>
      </c>
      <c r="E21" s="8" t="s">
        <v>61</v>
      </c>
      <c r="F21" s="8" t="s">
        <v>62</v>
      </c>
      <c r="G21" s="10" t="s">
        <v>19</v>
      </c>
      <c r="H21" s="9" t="n">
        <v>67.94</v>
      </c>
      <c r="I21" s="9" t="n">
        <f aca="false">ROUND(H21*40%,2)</f>
        <v>27.18</v>
      </c>
      <c r="J21" s="12" t="n">
        <v>81.4</v>
      </c>
      <c r="K21" s="9" t="n">
        <f aca="false">ROUND(J21*60%,2)</f>
        <v>48.84</v>
      </c>
      <c r="L21" s="9" t="n">
        <f aca="false">I21+K21</f>
        <v>76.02</v>
      </c>
      <c r="M21" s="9" t="n">
        <v>1</v>
      </c>
      <c r="N21" s="4"/>
    </row>
    <row r="22" s="11" customFormat="true" ht="14.25" hidden="false" customHeight="false" outlineLevel="0" collapsed="false">
      <c r="A22" s="7" t="n">
        <v>20</v>
      </c>
      <c r="B22" s="8" t="s">
        <v>63</v>
      </c>
      <c r="C22" s="8" t="s">
        <v>15</v>
      </c>
      <c r="D22" s="9" t="s">
        <v>64</v>
      </c>
      <c r="E22" s="8" t="s">
        <v>61</v>
      </c>
      <c r="F22" s="8" t="s">
        <v>62</v>
      </c>
      <c r="G22" s="10" t="s">
        <v>19</v>
      </c>
      <c r="H22" s="9" t="n">
        <v>71.14</v>
      </c>
      <c r="I22" s="9" t="n">
        <f aca="false">ROUND(H22*40%,2)</f>
        <v>28.46</v>
      </c>
      <c r="J22" s="9" t="n">
        <v>72.2</v>
      </c>
      <c r="K22" s="9" t="n">
        <f aca="false">ROUND(J22*60%,2)</f>
        <v>43.32</v>
      </c>
      <c r="L22" s="9" t="n">
        <f aca="false">I22+K22</f>
        <v>71.78</v>
      </c>
      <c r="M22" s="9" t="n">
        <v>2</v>
      </c>
      <c r="N22" s="4"/>
    </row>
    <row r="23" customFormat="false" ht="14.25" hidden="false" customHeight="false" outlineLevel="0" collapsed="false">
      <c r="A23" s="7" t="n">
        <v>21</v>
      </c>
      <c r="B23" s="8" t="s">
        <v>65</v>
      </c>
      <c r="C23" s="8" t="s">
        <v>15</v>
      </c>
      <c r="D23" s="9" t="s">
        <v>66</v>
      </c>
      <c r="E23" s="8" t="s">
        <v>17</v>
      </c>
      <c r="F23" s="8" t="s">
        <v>62</v>
      </c>
      <c r="G23" s="10" t="s">
        <v>19</v>
      </c>
      <c r="H23" s="9" t="n">
        <v>64.02</v>
      </c>
      <c r="I23" s="9" t="n">
        <f aca="false">ROUND(H23*40%,2)</f>
        <v>25.61</v>
      </c>
      <c r="J23" s="12" t="n">
        <v>76</v>
      </c>
      <c r="K23" s="9" t="n">
        <f aca="false">ROUND(J23*60%,2)</f>
        <v>45.6</v>
      </c>
      <c r="L23" s="9" t="n">
        <f aca="false">I23+K23</f>
        <v>71.21</v>
      </c>
      <c r="M23" s="9" t="n">
        <v>1</v>
      </c>
      <c r="N23" s="4"/>
    </row>
    <row r="24" customFormat="false" ht="14.25" hidden="false" customHeight="false" outlineLevel="0" collapsed="false">
      <c r="A24" s="7" t="n">
        <v>22</v>
      </c>
      <c r="B24" s="8" t="s">
        <v>67</v>
      </c>
      <c r="C24" s="8" t="s">
        <v>15</v>
      </c>
      <c r="D24" s="9" t="s">
        <v>68</v>
      </c>
      <c r="E24" s="8" t="s">
        <v>17</v>
      </c>
      <c r="F24" s="8" t="s">
        <v>62</v>
      </c>
      <c r="G24" s="10" t="s">
        <v>19</v>
      </c>
      <c r="H24" s="9" t="n">
        <v>55.6</v>
      </c>
      <c r="I24" s="9" t="n">
        <f aca="false">ROUND(H24*40%,2)</f>
        <v>22.24</v>
      </c>
      <c r="J24" s="12" t="n">
        <v>0</v>
      </c>
      <c r="K24" s="9" t="n">
        <f aca="false">ROUND(J24*60%,2)</f>
        <v>0</v>
      </c>
      <c r="L24" s="9" t="n">
        <f aca="false">I24+K24</f>
        <v>22.24</v>
      </c>
      <c r="M24" s="9" t="n">
        <v>2</v>
      </c>
      <c r="N24" s="4"/>
    </row>
    <row r="25" s="11" customFormat="true" ht="14.25" hidden="false" customHeight="false" outlineLevel="0" collapsed="false">
      <c r="A25" s="7" t="n">
        <v>23</v>
      </c>
      <c r="B25" s="8" t="s">
        <v>69</v>
      </c>
      <c r="C25" s="8" t="s">
        <v>25</v>
      </c>
      <c r="D25" s="9" t="s">
        <v>70</v>
      </c>
      <c r="E25" s="8" t="s">
        <v>17</v>
      </c>
      <c r="F25" s="8" t="s">
        <v>71</v>
      </c>
      <c r="G25" s="10" t="s">
        <v>34</v>
      </c>
      <c r="H25" s="9" t="n">
        <v>85.3</v>
      </c>
      <c r="I25" s="9" t="n">
        <f aca="false">ROUND(H25*40%,2)</f>
        <v>34.12</v>
      </c>
      <c r="J25" s="12" t="n">
        <v>88.6</v>
      </c>
      <c r="K25" s="9" t="n">
        <f aca="false">ROUND(J25*60%,2)</f>
        <v>53.16</v>
      </c>
      <c r="L25" s="9" t="n">
        <f aca="false">I25+K25</f>
        <v>87.28</v>
      </c>
      <c r="M25" s="9" t="n">
        <v>1</v>
      </c>
      <c r="N25" s="4"/>
    </row>
    <row r="26" s="11" customFormat="true" ht="14.25" hidden="false" customHeight="false" outlineLevel="0" collapsed="false">
      <c r="A26" s="7" t="n">
        <v>24</v>
      </c>
      <c r="B26" s="8" t="s">
        <v>72</v>
      </c>
      <c r="C26" s="8" t="s">
        <v>15</v>
      </c>
      <c r="D26" s="9" t="s">
        <v>73</v>
      </c>
      <c r="E26" s="8" t="s">
        <v>17</v>
      </c>
      <c r="F26" s="8" t="s">
        <v>71</v>
      </c>
      <c r="G26" s="10" t="s">
        <v>34</v>
      </c>
      <c r="H26" s="9" t="n">
        <v>82</v>
      </c>
      <c r="I26" s="9" t="n">
        <f aca="false">ROUND(H26*40%,2)</f>
        <v>32.8</v>
      </c>
      <c r="J26" s="12" t="n">
        <v>84.2</v>
      </c>
      <c r="K26" s="9" t="n">
        <f aca="false">ROUND(J26*60%,2)</f>
        <v>50.52</v>
      </c>
      <c r="L26" s="9" t="n">
        <f aca="false">I26+K26</f>
        <v>83.32</v>
      </c>
      <c r="M26" s="9" t="n">
        <v>2</v>
      </c>
      <c r="N26" s="4"/>
    </row>
    <row r="27" customFormat="false" ht="14.25" hidden="false" customHeight="false" outlineLevel="0" collapsed="false">
      <c r="A27" s="7" t="n">
        <v>25</v>
      </c>
      <c r="B27" s="8" t="s">
        <v>74</v>
      </c>
      <c r="C27" s="8" t="s">
        <v>15</v>
      </c>
      <c r="D27" s="9" t="s">
        <v>75</v>
      </c>
      <c r="E27" s="8" t="s">
        <v>17</v>
      </c>
      <c r="F27" s="8" t="s">
        <v>71</v>
      </c>
      <c r="G27" s="10" t="s">
        <v>34</v>
      </c>
      <c r="H27" s="9" t="n">
        <v>68.7</v>
      </c>
      <c r="I27" s="9" t="n">
        <f aca="false">ROUND(H27*40%,2)</f>
        <v>27.48</v>
      </c>
      <c r="J27" s="12" t="n">
        <v>0</v>
      </c>
      <c r="K27" s="9" t="n">
        <f aca="false">ROUND(J27*60%,2)</f>
        <v>0</v>
      </c>
      <c r="L27" s="9" t="n">
        <f aca="false">I27+K27</f>
        <v>27.48</v>
      </c>
      <c r="M27" s="9" t="n">
        <v>3</v>
      </c>
      <c r="N27" s="4"/>
    </row>
    <row r="28" s="11" customFormat="true" ht="14.25" hidden="false" customHeight="false" outlineLevel="0" collapsed="false">
      <c r="A28" s="7" t="n">
        <v>26</v>
      </c>
      <c r="B28" s="8" t="s">
        <v>76</v>
      </c>
      <c r="C28" s="8" t="s">
        <v>15</v>
      </c>
      <c r="D28" s="9" t="s">
        <v>77</v>
      </c>
      <c r="E28" s="8" t="s">
        <v>78</v>
      </c>
      <c r="F28" s="8" t="s">
        <v>79</v>
      </c>
      <c r="G28" s="10" t="s">
        <v>34</v>
      </c>
      <c r="H28" s="9" t="n">
        <v>67.28</v>
      </c>
      <c r="I28" s="9" t="n">
        <f aca="false">ROUND(H28*40%,2)</f>
        <v>26.91</v>
      </c>
      <c r="J28" s="12" t="n">
        <v>77.6</v>
      </c>
      <c r="K28" s="9" t="n">
        <f aca="false">ROUND(J28*60%,2)</f>
        <v>46.56</v>
      </c>
      <c r="L28" s="9" t="n">
        <f aca="false">I28+K28</f>
        <v>73.47</v>
      </c>
      <c r="M28" s="12" t="n">
        <v>1</v>
      </c>
      <c r="N28" s="4"/>
    </row>
    <row r="29" s="11" customFormat="true" ht="14.25" hidden="false" customHeight="false" outlineLevel="0" collapsed="false">
      <c r="A29" s="7" t="n">
        <v>27</v>
      </c>
      <c r="B29" s="8" t="s">
        <v>80</v>
      </c>
      <c r="C29" s="8" t="s">
        <v>25</v>
      </c>
      <c r="D29" s="9" t="s">
        <v>81</v>
      </c>
      <c r="E29" s="8" t="s">
        <v>82</v>
      </c>
      <c r="F29" s="8" t="s">
        <v>83</v>
      </c>
      <c r="G29" s="10" t="s">
        <v>84</v>
      </c>
      <c r="H29" s="9" t="n">
        <v>65.52</v>
      </c>
      <c r="I29" s="9" t="n">
        <f aca="false">ROUND(H29*40%,2)</f>
        <v>26.21</v>
      </c>
      <c r="J29" s="12" t="n">
        <v>91</v>
      </c>
      <c r="K29" s="9" t="n">
        <f aca="false">ROUND(J29*60%,2)</f>
        <v>54.6</v>
      </c>
      <c r="L29" s="9" t="n">
        <f aca="false">I29+K29</f>
        <v>80.81</v>
      </c>
      <c r="M29" s="9" t="n">
        <v>1</v>
      </c>
      <c r="N29" s="4"/>
    </row>
    <row r="30" s="11" customFormat="true" ht="14.25" hidden="false" customHeight="false" outlineLevel="0" collapsed="false">
      <c r="A30" s="7" t="n">
        <v>28</v>
      </c>
      <c r="B30" s="8" t="s">
        <v>85</v>
      </c>
      <c r="C30" s="8" t="s">
        <v>25</v>
      </c>
      <c r="D30" s="9" t="s">
        <v>86</v>
      </c>
      <c r="E30" s="8" t="s">
        <v>82</v>
      </c>
      <c r="F30" s="8" t="s">
        <v>83</v>
      </c>
      <c r="G30" s="10" t="s">
        <v>84</v>
      </c>
      <c r="H30" s="9" t="n">
        <v>66.3</v>
      </c>
      <c r="I30" s="9" t="n">
        <f aca="false">ROUND(H30*40%,2)</f>
        <v>26.52</v>
      </c>
      <c r="J30" s="12" t="n">
        <v>90.2</v>
      </c>
      <c r="K30" s="9" t="n">
        <f aca="false">ROUND(J30*60%,2)</f>
        <v>54.12</v>
      </c>
      <c r="L30" s="9" t="n">
        <f aca="false">I30+K30</f>
        <v>80.64</v>
      </c>
      <c r="M30" s="9" t="n">
        <v>2</v>
      </c>
      <c r="N30" s="4"/>
    </row>
    <row r="31" s="11" customFormat="true" ht="14.25" hidden="false" customHeight="false" outlineLevel="0" collapsed="false">
      <c r="A31" s="7" t="n">
        <v>29</v>
      </c>
      <c r="B31" s="8" t="s">
        <v>87</v>
      </c>
      <c r="C31" s="8" t="s">
        <v>25</v>
      </c>
      <c r="D31" s="9" t="s">
        <v>88</v>
      </c>
      <c r="E31" s="8" t="s">
        <v>82</v>
      </c>
      <c r="F31" s="8" t="s">
        <v>83</v>
      </c>
      <c r="G31" s="10" t="s">
        <v>84</v>
      </c>
      <c r="H31" s="9" t="n">
        <v>74.94</v>
      </c>
      <c r="I31" s="9" t="n">
        <f aca="false">ROUND(H31*40%,2)</f>
        <v>29.98</v>
      </c>
      <c r="J31" s="12" t="n">
        <v>84.4</v>
      </c>
      <c r="K31" s="9" t="n">
        <f aca="false">ROUND(J31*60%,2)</f>
        <v>50.64</v>
      </c>
      <c r="L31" s="9" t="n">
        <f aca="false">I31+K31</f>
        <v>80.62</v>
      </c>
      <c r="M31" s="9" t="n">
        <v>3</v>
      </c>
      <c r="N31" s="4"/>
    </row>
    <row r="32" s="11" customFormat="true" ht="14.25" hidden="false" customHeight="false" outlineLevel="0" collapsed="false">
      <c r="A32" s="7" t="n">
        <v>30</v>
      </c>
      <c r="B32" s="8" t="s">
        <v>89</v>
      </c>
      <c r="C32" s="8" t="s">
        <v>25</v>
      </c>
      <c r="D32" s="9" t="s">
        <v>90</v>
      </c>
      <c r="E32" s="8" t="s">
        <v>82</v>
      </c>
      <c r="F32" s="8" t="s">
        <v>83</v>
      </c>
      <c r="G32" s="10" t="s">
        <v>84</v>
      </c>
      <c r="H32" s="9" t="n">
        <v>61.8</v>
      </c>
      <c r="I32" s="9" t="n">
        <f aca="false">ROUND(H32*40%,2)</f>
        <v>24.72</v>
      </c>
      <c r="J32" s="12" t="n">
        <v>86.2</v>
      </c>
      <c r="K32" s="9" t="n">
        <f aca="false">ROUND(J32*60%,2)</f>
        <v>51.72</v>
      </c>
      <c r="L32" s="9" t="n">
        <f aca="false">I32+K32</f>
        <v>76.44</v>
      </c>
      <c r="M32" s="9" t="n">
        <v>4</v>
      </c>
      <c r="N32" s="4"/>
    </row>
    <row r="33" s="11" customFormat="true" ht="14.25" hidden="false" customHeight="false" outlineLevel="0" collapsed="false">
      <c r="A33" s="7" t="n">
        <v>31</v>
      </c>
      <c r="B33" s="8" t="s">
        <v>91</v>
      </c>
      <c r="C33" s="8" t="s">
        <v>15</v>
      </c>
      <c r="D33" s="9" t="s">
        <v>92</v>
      </c>
      <c r="E33" s="8" t="s">
        <v>82</v>
      </c>
      <c r="F33" s="8" t="s">
        <v>83</v>
      </c>
      <c r="G33" s="10" t="s">
        <v>84</v>
      </c>
      <c r="H33" s="9" t="n">
        <v>66.28</v>
      </c>
      <c r="I33" s="9" t="n">
        <f aca="false">ROUND(H33*40%,2)</f>
        <v>26.51</v>
      </c>
      <c r="J33" s="12" t="n">
        <v>83.2</v>
      </c>
      <c r="K33" s="9" t="n">
        <f aca="false">ROUND(J33*60%,2)</f>
        <v>49.92</v>
      </c>
      <c r="L33" s="9" t="n">
        <f aca="false">I33+K33</f>
        <v>76.43</v>
      </c>
      <c r="M33" s="9" t="n">
        <v>5</v>
      </c>
      <c r="N33" s="4"/>
    </row>
    <row r="34" s="11" customFormat="true" ht="14.25" hidden="false" customHeight="false" outlineLevel="0" collapsed="false">
      <c r="A34" s="7" t="n">
        <v>32</v>
      </c>
      <c r="B34" s="8" t="s">
        <v>93</v>
      </c>
      <c r="C34" s="8" t="s">
        <v>25</v>
      </c>
      <c r="D34" s="9" t="s">
        <v>94</v>
      </c>
      <c r="E34" s="8" t="s">
        <v>82</v>
      </c>
      <c r="F34" s="8" t="s">
        <v>83</v>
      </c>
      <c r="G34" s="10" t="s">
        <v>84</v>
      </c>
      <c r="H34" s="9" t="n">
        <v>67.66</v>
      </c>
      <c r="I34" s="9" t="n">
        <f aca="false">ROUND(H34*40%,2)</f>
        <v>27.06</v>
      </c>
      <c r="J34" s="12" t="n">
        <v>82.2</v>
      </c>
      <c r="K34" s="9" t="n">
        <f aca="false">ROUND(J34*60%,2)</f>
        <v>49.32</v>
      </c>
      <c r="L34" s="9" t="n">
        <f aca="false">I34+K34</f>
        <v>76.38</v>
      </c>
      <c r="M34" s="9" t="n">
        <v>6</v>
      </c>
      <c r="N34" s="4"/>
    </row>
    <row r="35" s="11" customFormat="true" ht="14.25" hidden="false" customHeight="false" outlineLevel="0" collapsed="false">
      <c r="A35" s="7" t="n">
        <v>33</v>
      </c>
      <c r="B35" s="8" t="s">
        <v>95</v>
      </c>
      <c r="C35" s="8" t="s">
        <v>25</v>
      </c>
      <c r="D35" s="9" t="s">
        <v>96</v>
      </c>
      <c r="E35" s="8" t="s">
        <v>82</v>
      </c>
      <c r="F35" s="8" t="s">
        <v>83</v>
      </c>
      <c r="G35" s="10" t="s">
        <v>84</v>
      </c>
      <c r="H35" s="9" t="n">
        <v>65.76</v>
      </c>
      <c r="I35" s="9" t="n">
        <f aca="false">ROUND(H35*40%,2)</f>
        <v>26.3</v>
      </c>
      <c r="J35" s="12" t="n">
        <v>83.4</v>
      </c>
      <c r="K35" s="9" t="n">
        <f aca="false">ROUND(J35*60%,2)</f>
        <v>50.04</v>
      </c>
      <c r="L35" s="9" t="n">
        <f aca="false">I35+K35</f>
        <v>76.34</v>
      </c>
      <c r="M35" s="9" t="n">
        <v>7</v>
      </c>
      <c r="N35" s="4"/>
    </row>
    <row r="36" s="11" customFormat="true" ht="14.25" hidden="false" customHeight="false" outlineLevel="0" collapsed="false">
      <c r="A36" s="7" t="n">
        <v>34</v>
      </c>
      <c r="B36" s="8" t="s">
        <v>97</v>
      </c>
      <c r="C36" s="8" t="s">
        <v>25</v>
      </c>
      <c r="D36" s="9" t="s">
        <v>98</v>
      </c>
      <c r="E36" s="8" t="s">
        <v>82</v>
      </c>
      <c r="F36" s="8" t="s">
        <v>83</v>
      </c>
      <c r="G36" s="10" t="s">
        <v>84</v>
      </c>
      <c r="H36" s="9" t="n">
        <v>64.72</v>
      </c>
      <c r="I36" s="9" t="n">
        <f aca="false">ROUND(H36*40%,2)</f>
        <v>25.89</v>
      </c>
      <c r="J36" s="12" t="n">
        <v>83.6</v>
      </c>
      <c r="K36" s="9" t="n">
        <f aca="false">ROUND(J36*60%,2)</f>
        <v>50.16</v>
      </c>
      <c r="L36" s="9" t="n">
        <f aca="false">I36+K36</f>
        <v>76.05</v>
      </c>
      <c r="M36" s="9" t="n">
        <v>8</v>
      </c>
      <c r="N36" s="4"/>
    </row>
    <row r="37" s="11" customFormat="true" ht="14.25" hidden="false" customHeight="false" outlineLevel="0" collapsed="false">
      <c r="A37" s="7" t="n">
        <v>35</v>
      </c>
      <c r="B37" s="8" t="s">
        <v>99</v>
      </c>
      <c r="C37" s="8" t="s">
        <v>15</v>
      </c>
      <c r="D37" s="9" t="s">
        <v>100</v>
      </c>
      <c r="E37" s="8" t="s">
        <v>82</v>
      </c>
      <c r="F37" s="8" t="s">
        <v>83</v>
      </c>
      <c r="G37" s="10" t="s">
        <v>84</v>
      </c>
      <c r="H37" s="9" t="n">
        <v>67.46</v>
      </c>
      <c r="I37" s="9" t="n">
        <f aca="false">ROUND(H37*40%,2)</f>
        <v>26.98</v>
      </c>
      <c r="J37" s="12" t="n">
        <v>80.6</v>
      </c>
      <c r="K37" s="9" t="n">
        <f aca="false">ROUND(J37*60%,2)</f>
        <v>48.36</v>
      </c>
      <c r="L37" s="9" t="n">
        <f aca="false">I37+K37</f>
        <v>75.34</v>
      </c>
      <c r="M37" s="9" t="n">
        <v>9</v>
      </c>
      <c r="N37" s="4"/>
    </row>
    <row r="38" s="11" customFormat="true" ht="14.25" hidden="false" customHeight="false" outlineLevel="0" collapsed="false">
      <c r="A38" s="7" t="n">
        <v>36</v>
      </c>
      <c r="B38" s="8" t="s">
        <v>101</v>
      </c>
      <c r="C38" s="8" t="s">
        <v>25</v>
      </c>
      <c r="D38" s="9" t="s">
        <v>102</v>
      </c>
      <c r="E38" s="8" t="s">
        <v>82</v>
      </c>
      <c r="F38" s="8" t="s">
        <v>83</v>
      </c>
      <c r="G38" s="10" t="s">
        <v>84</v>
      </c>
      <c r="H38" s="9" t="n">
        <v>62.2</v>
      </c>
      <c r="I38" s="9" t="n">
        <f aca="false">ROUND(H38*40%,2)</f>
        <v>24.88</v>
      </c>
      <c r="J38" s="12" t="n">
        <v>83.6</v>
      </c>
      <c r="K38" s="9" t="n">
        <f aca="false">ROUND(J38*60%,2)</f>
        <v>50.16</v>
      </c>
      <c r="L38" s="9" t="n">
        <f aca="false">I38+K38</f>
        <v>75.04</v>
      </c>
      <c r="M38" s="9" t="n">
        <v>10</v>
      </c>
      <c r="N38" s="4"/>
    </row>
    <row r="39" s="11" customFormat="true" ht="14.25" hidden="false" customHeight="false" outlineLevel="0" collapsed="false">
      <c r="A39" s="7" t="n">
        <v>37</v>
      </c>
      <c r="B39" s="8" t="s">
        <v>103</v>
      </c>
      <c r="C39" s="8" t="s">
        <v>25</v>
      </c>
      <c r="D39" s="9" t="s">
        <v>104</v>
      </c>
      <c r="E39" s="8" t="s">
        <v>82</v>
      </c>
      <c r="F39" s="8" t="s">
        <v>83</v>
      </c>
      <c r="G39" s="10" t="s">
        <v>84</v>
      </c>
      <c r="H39" s="9" t="n">
        <v>63.34</v>
      </c>
      <c r="I39" s="9" t="n">
        <f aca="false">ROUND(H39*40%,2)</f>
        <v>25.34</v>
      </c>
      <c r="J39" s="12" t="n">
        <v>73.8</v>
      </c>
      <c r="K39" s="9" t="n">
        <f aca="false">ROUND(J39*60%,2)</f>
        <v>44.28</v>
      </c>
      <c r="L39" s="9" t="n">
        <f aca="false">I39+K39</f>
        <v>69.62</v>
      </c>
      <c r="M39" s="9" t="n">
        <v>11</v>
      </c>
      <c r="N39" s="4"/>
    </row>
    <row r="40" s="11" customFormat="true" ht="14.25" hidden="false" customHeight="false" outlineLevel="0" collapsed="false">
      <c r="A40" s="7" t="n">
        <v>38</v>
      </c>
      <c r="B40" s="8" t="s">
        <v>105</v>
      </c>
      <c r="C40" s="8" t="s">
        <v>25</v>
      </c>
      <c r="D40" s="9" t="s">
        <v>106</v>
      </c>
      <c r="E40" s="8" t="s">
        <v>82</v>
      </c>
      <c r="F40" s="8" t="s">
        <v>83</v>
      </c>
      <c r="G40" s="10" t="s">
        <v>84</v>
      </c>
      <c r="H40" s="9" t="n">
        <v>60.26</v>
      </c>
      <c r="I40" s="9" t="n">
        <f aca="false">ROUND(H40*40%,2)</f>
        <v>24.1</v>
      </c>
      <c r="J40" s="12" t="n">
        <v>0</v>
      </c>
      <c r="K40" s="9" t="n">
        <f aca="false">ROUND(J40*60%,2)</f>
        <v>0</v>
      </c>
      <c r="L40" s="9" t="n">
        <f aca="false">I40+K40</f>
        <v>24.1</v>
      </c>
      <c r="M40" s="9" t="n">
        <v>12</v>
      </c>
      <c r="N40" s="4"/>
    </row>
    <row r="41" s="11" customFormat="true" ht="14.25" hidden="false" customHeight="false" outlineLevel="0" collapsed="false">
      <c r="A41" s="7" t="n">
        <v>39</v>
      </c>
      <c r="B41" s="8" t="s">
        <v>107</v>
      </c>
      <c r="C41" s="8" t="s">
        <v>25</v>
      </c>
      <c r="D41" s="9" t="s">
        <v>108</v>
      </c>
      <c r="E41" s="8" t="s">
        <v>109</v>
      </c>
      <c r="F41" s="8" t="s">
        <v>83</v>
      </c>
      <c r="G41" s="10" t="s">
        <v>19</v>
      </c>
      <c r="H41" s="9" t="n">
        <v>68.2</v>
      </c>
      <c r="I41" s="9" t="n">
        <f aca="false">ROUND(H41*40%,2)</f>
        <v>27.28</v>
      </c>
      <c r="J41" s="12" t="n">
        <v>92.2</v>
      </c>
      <c r="K41" s="9" t="n">
        <f aca="false">ROUND(J41*60%,2)</f>
        <v>55.32</v>
      </c>
      <c r="L41" s="9" t="n">
        <f aca="false">I41+K41</f>
        <v>82.6</v>
      </c>
      <c r="M41" s="9" t="n">
        <v>1</v>
      </c>
      <c r="N41" s="4"/>
    </row>
    <row r="42" s="11" customFormat="true" ht="14.25" hidden="false" customHeight="false" outlineLevel="0" collapsed="false">
      <c r="A42" s="7" t="n">
        <v>40</v>
      </c>
      <c r="B42" s="8" t="s">
        <v>110</v>
      </c>
      <c r="C42" s="8" t="s">
        <v>15</v>
      </c>
      <c r="D42" s="9" t="s">
        <v>111</v>
      </c>
      <c r="E42" s="8" t="s">
        <v>109</v>
      </c>
      <c r="F42" s="8" t="s">
        <v>83</v>
      </c>
      <c r="G42" s="10" t="s">
        <v>19</v>
      </c>
      <c r="H42" s="9" t="n">
        <v>73.98</v>
      </c>
      <c r="I42" s="9" t="n">
        <f aca="false">ROUND(H42*40%,2)</f>
        <v>29.59</v>
      </c>
      <c r="J42" s="12" t="n">
        <v>86.8</v>
      </c>
      <c r="K42" s="9" t="n">
        <f aca="false">ROUND(J42*60%,2)</f>
        <v>52.08</v>
      </c>
      <c r="L42" s="9" t="n">
        <f aca="false">I42+K42</f>
        <v>81.67</v>
      </c>
      <c r="M42" s="9" t="n">
        <v>2</v>
      </c>
      <c r="N42" s="4"/>
    </row>
    <row r="43" s="11" customFormat="true" ht="14.25" hidden="false" customHeight="false" outlineLevel="0" collapsed="false">
      <c r="A43" s="7" t="n">
        <v>41</v>
      </c>
      <c r="B43" s="8" t="s">
        <v>112</v>
      </c>
      <c r="C43" s="8" t="s">
        <v>15</v>
      </c>
      <c r="D43" s="9" t="s">
        <v>113</v>
      </c>
      <c r="E43" s="8" t="s">
        <v>109</v>
      </c>
      <c r="F43" s="8" t="s">
        <v>83</v>
      </c>
      <c r="G43" s="10" t="s">
        <v>19</v>
      </c>
      <c r="H43" s="9" t="n">
        <v>57.42</v>
      </c>
      <c r="I43" s="9" t="n">
        <f aca="false">ROUND(H43*40%,2)</f>
        <v>22.97</v>
      </c>
      <c r="J43" s="12" t="n">
        <v>91.6</v>
      </c>
      <c r="K43" s="9" t="n">
        <f aca="false">ROUND(J43*60%,2)</f>
        <v>54.96</v>
      </c>
      <c r="L43" s="9" t="n">
        <f aca="false">I43+K43</f>
        <v>77.93</v>
      </c>
      <c r="M43" s="9" t="n">
        <v>3</v>
      </c>
      <c r="N43" s="4"/>
    </row>
    <row r="44" s="11" customFormat="true" ht="14.25" hidden="false" customHeight="false" outlineLevel="0" collapsed="false">
      <c r="A44" s="7" t="n">
        <v>42</v>
      </c>
      <c r="B44" s="8" t="s">
        <v>114</v>
      </c>
      <c r="C44" s="8" t="s">
        <v>15</v>
      </c>
      <c r="D44" s="9" t="s">
        <v>115</v>
      </c>
      <c r="E44" s="8" t="s">
        <v>109</v>
      </c>
      <c r="F44" s="8" t="s">
        <v>83</v>
      </c>
      <c r="G44" s="10" t="s">
        <v>19</v>
      </c>
      <c r="H44" s="9" t="n">
        <v>60.58</v>
      </c>
      <c r="I44" s="9" t="n">
        <f aca="false">ROUND(H44*40%,2)</f>
        <v>24.23</v>
      </c>
      <c r="J44" s="12" t="n">
        <v>84</v>
      </c>
      <c r="K44" s="9" t="n">
        <f aca="false">ROUND(J44*60%,2)</f>
        <v>50.4</v>
      </c>
      <c r="L44" s="9" t="n">
        <f aca="false">I44+K44</f>
        <v>74.63</v>
      </c>
      <c r="M44" s="9" t="n">
        <v>4</v>
      </c>
      <c r="N44" s="4"/>
    </row>
    <row r="45" s="11" customFormat="true" ht="14.25" hidden="false" customHeight="false" outlineLevel="0" collapsed="false">
      <c r="A45" s="7" t="n">
        <v>43</v>
      </c>
      <c r="B45" s="8" t="s">
        <v>116</v>
      </c>
      <c r="C45" s="8" t="s">
        <v>25</v>
      </c>
      <c r="D45" s="9" t="s">
        <v>117</v>
      </c>
      <c r="E45" s="8" t="s">
        <v>109</v>
      </c>
      <c r="F45" s="8" t="s">
        <v>83</v>
      </c>
      <c r="G45" s="10" t="s">
        <v>19</v>
      </c>
      <c r="H45" s="9" t="n">
        <v>57.5</v>
      </c>
      <c r="I45" s="9" t="n">
        <f aca="false">ROUND(H45*40%,2)</f>
        <v>23</v>
      </c>
      <c r="J45" s="12" t="n">
        <v>81</v>
      </c>
      <c r="K45" s="9" t="n">
        <f aca="false">ROUND(J45*60%,2)</f>
        <v>48.6</v>
      </c>
      <c r="L45" s="9" t="n">
        <f aca="false">I45+K45</f>
        <v>71.6</v>
      </c>
      <c r="M45" s="9" t="n">
        <v>5</v>
      </c>
      <c r="N45" s="4"/>
    </row>
    <row r="46" s="11" customFormat="true" ht="14.25" hidden="false" customHeight="false" outlineLevel="0" collapsed="false">
      <c r="A46" s="7" t="n">
        <v>44</v>
      </c>
      <c r="B46" s="8" t="s">
        <v>118</v>
      </c>
      <c r="C46" s="8" t="s">
        <v>25</v>
      </c>
      <c r="D46" s="9" t="s">
        <v>119</v>
      </c>
      <c r="E46" s="8" t="s">
        <v>109</v>
      </c>
      <c r="F46" s="8" t="s">
        <v>83</v>
      </c>
      <c r="G46" s="10" t="s">
        <v>19</v>
      </c>
      <c r="H46" s="9" t="n">
        <v>67.52</v>
      </c>
      <c r="I46" s="9" t="n">
        <f aca="false">ROUND(H46*40%,2)</f>
        <v>27.01</v>
      </c>
      <c r="J46" s="12" t="n">
        <v>70.8</v>
      </c>
      <c r="K46" s="9" t="n">
        <f aca="false">ROUND(J46*60%,2)</f>
        <v>42.48</v>
      </c>
      <c r="L46" s="9" t="n">
        <f aca="false">I46+K46</f>
        <v>69.49</v>
      </c>
      <c r="M46" s="9" t="n">
        <v>6</v>
      </c>
      <c r="N46" s="4"/>
    </row>
    <row r="47" s="11" customFormat="true" ht="14.25" hidden="false" customHeight="false" outlineLevel="0" collapsed="false">
      <c r="A47" s="7" t="n">
        <v>45</v>
      </c>
      <c r="B47" s="8" t="s">
        <v>120</v>
      </c>
      <c r="C47" s="8" t="s">
        <v>25</v>
      </c>
      <c r="D47" s="9" t="s">
        <v>121</v>
      </c>
      <c r="E47" s="8" t="s">
        <v>122</v>
      </c>
      <c r="F47" s="8" t="s">
        <v>83</v>
      </c>
      <c r="G47" s="10" t="s">
        <v>34</v>
      </c>
      <c r="H47" s="9" t="n">
        <v>60.38</v>
      </c>
      <c r="I47" s="9" t="n">
        <f aca="false">ROUND(H47*40%,2)</f>
        <v>24.15</v>
      </c>
      <c r="J47" s="12" t="n">
        <v>78.4</v>
      </c>
      <c r="K47" s="9" t="n">
        <f aca="false">ROUND(J47*60%,2)</f>
        <v>47.04</v>
      </c>
      <c r="L47" s="9" t="n">
        <f aca="false">I47+K47</f>
        <v>71.19</v>
      </c>
      <c r="M47" s="12" t="n">
        <v>1</v>
      </c>
      <c r="N47" s="4"/>
    </row>
    <row r="48" s="11" customFormat="true" ht="14.25" hidden="false" customHeight="false" outlineLevel="0" collapsed="false">
      <c r="A48" s="7" t="n">
        <v>46</v>
      </c>
      <c r="B48" s="8" t="s">
        <v>123</v>
      </c>
      <c r="C48" s="8" t="s">
        <v>15</v>
      </c>
      <c r="D48" s="9" t="s">
        <v>124</v>
      </c>
      <c r="E48" s="8" t="s">
        <v>82</v>
      </c>
      <c r="F48" s="8" t="s">
        <v>125</v>
      </c>
      <c r="G48" s="10" t="s">
        <v>19</v>
      </c>
      <c r="H48" s="9" t="n">
        <v>83.34</v>
      </c>
      <c r="I48" s="9" t="n">
        <f aca="false">ROUND(H48*40%,2)</f>
        <v>33.34</v>
      </c>
      <c r="J48" s="12" t="n">
        <v>88.8</v>
      </c>
      <c r="K48" s="9" t="n">
        <f aca="false">ROUND(J48*60%,2)</f>
        <v>53.28</v>
      </c>
      <c r="L48" s="9" t="n">
        <f aca="false">I48+K48</f>
        <v>86.62</v>
      </c>
      <c r="M48" s="9" t="n">
        <v>1</v>
      </c>
      <c r="N48" s="4"/>
    </row>
    <row r="49" s="11" customFormat="true" ht="14.25" hidden="false" customHeight="false" outlineLevel="0" collapsed="false">
      <c r="A49" s="7" t="n">
        <v>47</v>
      </c>
      <c r="B49" s="8" t="s">
        <v>126</v>
      </c>
      <c r="C49" s="8" t="s">
        <v>25</v>
      </c>
      <c r="D49" s="9" t="s">
        <v>127</v>
      </c>
      <c r="E49" s="8" t="s">
        <v>82</v>
      </c>
      <c r="F49" s="8" t="s">
        <v>125</v>
      </c>
      <c r="G49" s="10" t="s">
        <v>19</v>
      </c>
      <c r="H49" s="9" t="n">
        <v>78.92</v>
      </c>
      <c r="I49" s="9" t="n">
        <f aca="false">ROUND(H49*40%,2)</f>
        <v>31.57</v>
      </c>
      <c r="J49" s="12" t="n">
        <v>84.4</v>
      </c>
      <c r="K49" s="9" t="n">
        <f aca="false">ROUND(J49*60%,2)</f>
        <v>50.64</v>
      </c>
      <c r="L49" s="9" t="n">
        <f aca="false">I49+K49</f>
        <v>82.21</v>
      </c>
      <c r="M49" s="9" t="n">
        <v>2</v>
      </c>
      <c r="N49" s="4"/>
    </row>
    <row r="50" s="11" customFormat="true" ht="14.25" hidden="false" customHeight="false" outlineLevel="0" collapsed="false">
      <c r="A50" s="7" t="n">
        <v>48</v>
      </c>
      <c r="B50" s="8" t="s">
        <v>128</v>
      </c>
      <c r="C50" s="8" t="s">
        <v>15</v>
      </c>
      <c r="D50" s="9" t="s">
        <v>129</v>
      </c>
      <c r="E50" s="8" t="s">
        <v>82</v>
      </c>
      <c r="F50" s="8" t="s">
        <v>125</v>
      </c>
      <c r="G50" s="10" t="s">
        <v>19</v>
      </c>
      <c r="H50" s="9" t="n">
        <v>75.98</v>
      </c>
      <c r="I50" s="9" t="n">
        <f aca="false">ROUND(H50*40%,2)</f>
        <v>30.39</v>
      </c>
      <c r="J50" s="12" t="n">
        <v>81.4</v>
      </c>
      <c r="K50" s="9" t="n">
        <f aca="false">ROUND(J50*60%,2)</f>
        <v>48.84</v>
      </c>
      <c r="L50" s="9" t="n">
        <f aca="false">I50+K50</f>
        <v>79.23</v>
      </c>
      <c r="M50" s="9" t="n">
        <v>3</v>
      </c>
      <c r="N50" s="4"/>
    </row>
    <row r="51" s="11" customFormat="true" ht="14.25" hidden="false" customHeight="false" outlineLevel="0" collapsed="false">
      <c r="A51" s="7" t="n">
        <v>49</v>
      </c>
      <c r="B51" s="8" t="s">
        <v>130</v>
      </c>
      <c r="C51" s="8" t="s">
        <v>15</v>
      </c>
      <c r="D51" s="9" t="s">
        <v>131</v>
      </c>
      <c r="E51" s="8" t="s">
        <v>82</v>
      </c>
      <c r="F51" s="8" t="s">
        <v>125</v>
      </c>
      <c r="G51" s="10" t="s">
        <v>19</v>
      </c>
      <c r="H51" s="9" t="n">
        <v>70.98</v>
      </c>
      <c r="I51" s="9" t="n">
        <f aca="false">ROUND(H51*40%,2)</f>
        <v>28.39</v>
      </c>
      <c r="J51" s="12" t="n">
        <v>84.4</v>
      </c>
      <c r="K51" s="9" t="n">
        <f aca="false">ROUND(J51*60%,2)</f>
        <v>50.64</v>
      </c>
      <c r="L51" s="9" t="n">
        <f aca="false">I51+K51</f>
        <v>79.03</v>
      </c>
      <c r="M51" s="9" t="n">
        <v>4</v>
      </c>
      <c r="N51" s="4"/>
    </row>
    <row r="52" s="11" customFormat="true" ht="14.25" hidden="false" customHeight="false" outlineLevel="0" collapsed="false">
      <c r="A52" s="7" t="n">
        <v>50</v>
      </c>
      <c r="B52" s="8" t="s">
        <v>132</v>
      </c>
      <c r="C52" s="8" t="s">
        <v>25</v>
      </c>
      <c r="D52" s="9" t="s">
        <v>133</v>
      </c>
      <c r="E52" s="8" t="s">
        <v>82</v>
      </c>
      <c r="F52" s="8" t="s">
        <v>125</v>
      </c>
      <c r="G52" s="10" t="s">
        <v>19</v>
      </c>
      <c r="H52" s="9" t="n">
        <v>71.28</v>
      </c>
      <c r="I52" s="9" t="n">
        <f aca="false">ROUND(H52*40%,2)</f>
        <v>28.51</v>
      </c>
      <c r="J52" s="12" t="n">
        <v>82.6</v>
      </c>
      <c r="K52" s="9" t="n">
        <f aca="false">ROUND(J52*60%,2)</f>
        <v>49.56</v>
      </c>
      <c r="L52" s="9" t="n">
        <f aca="false">I52+K52</f>
        <v>78.07</v>
      </c>
      <c r="M52" s="9" t="n">
        <v>5</v>
      </c>
      <c r="N52" s="4"/>
    </row>
    <row r="53" s="11" customFormat="true" ht="14.25" hidden="false" customHeight="false" outlineLevel="0" collapsed="false">
      <c r="A53" s="7" t="n">
        <v>51</v>
      </c>
      <c r="B53" s="8" t="s">
        <v>134</v>
      </c>
      <c r="C53" s="8" t="s">
        <v>15</v>
      </c>
      <c r="D53" s="9" t="s">
        <v>135</v>
      </c>
      <c r="E53" s="8" t="s">
        <v>82</v>
      </c>
      <c r="F53" s="8" t="s">
        <v>125</v>
      </c>
      <c r="G53" s="10" t="s">
        <v>19</v>
      </c>
      <c r="H53" s="9" t="n">
        <v>75.36</v>
      </c>
      <c r="I53" s="9" t="n">
        <f aca="false">ROUND(H53*40%,2)</f>
        <v>30.14</v>
      </c>
      <c r="J53" s="12" t="n">
        <v>76.4</v>
      </c>
      <c r="K53" s="9" t="n">
        <f aca="false">ROUND(J53*60%,2)</f>
        <v>45.84</v>
      </c>
      <c r="L53" s="9" t="n">
        <f aca="false">I53+K53</f>
        <v>75.98</v>
      </c>
      <c r="M53" s="9" t="n">
        <v>6</v>
      </c>
      <c r="N53" s="4"/>
    </row>
    <row r="54" s="11" customFormat="true" ht="14.25" hidden="false" customHeight="false" outlineLevel="0" collapsed="false">
      <c r="A54" s="7" t="n">
        <v>52</v>
      </c>
      <c r="B54" s="8" t="s">
        <v>136</v>
      </c>
      <c r="C54" s="8" t="s">
        <v>15</v>
      </c>
      <c r="D54" s="9" t="s">
        <v>137</v>
      </c>
      <c r="E54" s="8" t="s">
        <v>82</v>
      </c>
      <c r="F54" s="8" t="s">
        <v>125</v>
      </c>
      <c r="G54" s="10" t="s">
        <v>19</v>
      </c>
      <c r="H54" s="9" t="n">
        <v>70.98</v>
      </c>
      <c r="I54" s="9" t="n">
        <f aca="false">ROUND(H54*40%,2)</f>
        <v>28.39</v>
      </c>
      <c r="J54" s="12" t="n">
        <v>76.6</v>
      </c>
      <c r="K54" s="9" t="n">
        <f aca="false">ROUND(J54*60%,2)</f>
        <v>45.96</v>
      </c>
      <c r="L54" s="9" t="n">
        <f aca="false">I54+K54</f>
        <v>74.35</v>
      </c>
      <c r="M54" s="12" t="n">
        <v>7</v>
      </c>
      <c r="N54" s="4"/>
    </row>
    <row r="55" s="11" customFormat="true" ht="14.25" hidden="false" customHeight="false" outlineLevel="0" collapsed="false">
      <c r="A55" s="7" t="n">
        <v>53</v>
      </c>
      <c r="B55" s="8" t="s">
        <v>138</v>
      </c>
      <c r="C55" s="8" t="s">
        <v>15</v>
      </c>
      <c r="D55" s="9" t="s">
        <v>139</v>
      </c>
      <c r="E55" s="8" t="s">
        <v>109</v>
      </c>
      <c r="F55" s="8" t="s">
        <v>125</v>
      </c>
      <c r="G55" s="10" t="s">
        <v>34</v>
      </c>
      <c r="H55" s="9" t="n">
        <v>74.16</v>
      </c>
      <c r="I55" s="9" t="n">
        <f aca="false">ROUND(H55*40%,2)</f>
        <v>29.66</v>
      </c>
      <c r="J55" s="12" t="n">
        <v>88</v>
      </c>
      <c r="K55" s="9" t="n">
        <f aca="false">ROUND(J55*60%,2)</f>
        <v>52.8</v>
      </c>
      <c r="L55" s="9" t="n">
        <f aca="false">I55+K55</f>
        <v>82.46</v>
      </c>
      <c r="M55" s="12" t="n">
        <v>1</v>
      </c>
      <c r="N55" s="4"/>
    </row>
    <row r="56" s="11" customFormat="true" ht="14.25" hidden="false" customHeight="false" outlineLevel="0" collapsed="false">
      <c r="A56" s="7" t="n">
        <v>54</v>
      </c>
      <c r="B56" s="8" t="s">
        <v>140</v>
      </c>
      <c r="C56" s="8" t="s">
        <v>15</v>
      </c>
      <c r="D56" s="9" t="s">
        <v>141</v>
      </c>
      <c r="E56" s="8" t="s">
        <v>109</v>
      </c>
      <c r="F56" s="8" t="s">
        <v>125</v>
      </c>
      <c r="G56" s="10" t="s">
        <v>34</v>
      </c>
      <c r="H56" s="9" t="n">
        <v>73.34</v>
      </c>
      <c r="I56" s="9" t="n">
        <f aca="false">ROUND(H56*40%,2)</f>
        <v>29.34</v>
      </c>
      <c r="J56" s="12" t="n">
        <v>86.4</v>
      </c>
      <c r="K56" s="9" t="n">
        <f aca="false">ROUND(J56*60%,2)</f>
        <v>51.84</v>
      </c>
      <c r="L56" s="9" t="n">
        <f aca="false">I56+K56</f>
        <v>81.18</v>
      </c>
      <c r="M56" s="12" t="n">
        <v>2</v>
      </c>
      <c r="N56" s="4"/>
    </row>
    <row r="57" s="11" customFormat="true" ht="14.25" hidden="false" customHeight="false" outlineLevel="0" collapsed="false">
      <c r="A57" s="7" t="n">
        <v>55</v>
      </c>
      <c r="B57" s="8" t="s">
        <v>142</v>
      </c>
      <c r="C57" s="8" t="s">
        <v>15</v>
      </c>
      <c r="D57" s="9" t="s">
        <v>143</v>
      </c>
      <c r="E57" s="8" t="s">
        <v>109</v>
      </c>
      <c r="F57" s="8" t="s">
        <v>125</v>
      </c>
      <c r="G57" s="10" t="s">
        <v>34</v>
      </c>
      <c r="H57" s="9" t="n">
        <v>70.82</v>
      </c>
      <c r="I57" s="9" t="n">
        <f aca="false">ROUND(H57*40%,2)</f>
        <v>28.33</v>
      </c>
      <c r="J57" s="12" t="n">
        <v>77.8</v>
      </c>
      <c r="K57" s="9" t="n">
        <f aca="false">ROUND(J57*60%,2)</f>
        <v>46.68</v>
      </c>
      <c r="L57" s="9" t="n">
        <f aca="false">I57+K57</f>
        <v>75.01</v>
      </c>
      <c r="M57" s="12" t="n">
        <v>3</v>
      </c>
      <c r="N57" s="4"/>
    </row>
    <row r="58" s="11" customFormat="true" ht="14.25" hidden="false" customHeight="false" outlineLevel="0" collapsed="false">
      <c r="A58" s="7" t="n">
        <v>56</v>
      </c>
      <c r="B58" s="8" t="s">
        <v>144</v>
      </c>
      <c r="C58" s="8" t="s">
        <v>15</v>
      </c>
      <c r="D58" s="9" t="s">
        <v>145</v>
      </c>
      <c r="E58" s="8" t="s">
        <v>122</v>
      </c>
      <c r="F58" s="8" t="s">
        <v>125</v>
      </c>
      <c r="G58" s="10" t="s">
        <v>34</v>
      </c>
      <c r="H58" s="9" t="n">
        <v>77.18</v>
      </c>
      <c r="I58" s="9" t="n">
        <f aca="false">ROUND(H58*40%,2)</f>
        <v>30.87</v>
      </c>
      <c r="J58" s="12" t="n">
        <v>88.8</v>
      </c>
      <c r="K58" s="9" t="n">
        <f aca="false">ROUND(J58*60%,2)</f>
        <v>53.28</v>
      </c>
      <c r="L58" s="9" t="n">
        <f aca="false">I58+K58</f>
        <v>84.15</v>
      </c>
      <c r="M58" s="12" t="n">
        <v>1</v>
      </c>
      <c r="N58" s="4"/>
    </row>
    <row r="59" s="11" customFormat="true" ht="14.25" hidden="false" customHeight="false" outlineLevel="0" collapsed="false">
      <c r="A59" s="7" t="n">
        <v>57</v>
      </c>
      <c r="B59" s="8" t="s">
        <v>146</v>
      </c>
      <c r="C59" s="8" t="s">
        <v>15</v>
      </c>
      <c r="D59" s="9" t="s">
        <v>147</v>
      </c>
      <c r="E59" s="8" t="s">
        <v>122</v>
      </c>
      <c r="F59" s="8" t="s">
        <v>125</v>
      </c>
      <c r="G59" s="10" t="s">
        <v>34</v>
      </c>
      <c r="H59" s="9" t="n">
        <v>83.36</v>
      </c>
      <c r="I59" s="9" t="n">
        <f aca="false">ROUND(H59*40%,2)</f>
        <v>33.34</v>
      </c>
      <c r="J59" s="12" t="n">
        <v>79.4</v>
      </c>
      <c r="K59" s="9" t="n">
        <f aca="false">ROUND(J59*60%,2)</f>
        <v>47.64</v>
      </c>
      <c r="L59" s="9" t="n">
        <f aca="false">I59+K59</f>
        <v>80.98</v>
      </c>
      <c r="M59" s="12" t="n">
        <v>2</v>
      </c>
      <c r="N59" s="4"/>
    </row>
    <row r="60" s="11" customFormat="true" ht="14.25" hidden="false" customHeight="false" outlineLevel="0" collapsed="false">
      <c r="A60" s="7" t="n">
        <v>58</v>
      </c>
      <c r="B60" s="8" t="s">
        <v>148</v>
      </c>
      <c r="C60" s="8" t="s">
        <v>15</v>
      </c>
      <c r="D60" s="9" t="s">
        <v>149</v>
      </c>
      <c r="E60" s="8" t="s">
        <v>122</v>
      </c>
      <c r="F60" s="8" t="s">
        <v>125</v>
      </c>
      <c r="G60" s="10" t="s">
        <v>34</v>
      </c>
      <c r="H60" s="9" t="n">
        <v>77.58</v>
      </c>
      <c r="I60" s="9" t="n">
        <f aca="false">ROUND(H60*40%,2)</f>
        <v>31.03</v>
      </c>
      <c r="J60" s="12" t="n">
        <v>78.2</v>
      </c>
      <c r="K60" s="9" t="n">
        <f aca="false">ROUND(J60*60%,2)</f>
        <v>46.92</v>
      </c>
      <c r="L60" s="9" t="n">
        <f aca="false">I60+K60</f>
        <v>77.95</v>
      </c>
      <c r="M60" s="12" t="n">
        <v>3</v>
      </c>
      <c r="N60" s="4"/>
    </row>
    <row r="61" s="11" customFormat="true" ht="14.25" hidden="false" customHeight="false" outlineLevel="0" collapsed="false">
      <c r="A61" s="7" t="n">
        <v>59</v>
      </c>
      <c r="B61" s="8" t="s">
        <v>150</v>
      </c>
      <c r="C61" s="8" t="s">
        <v>15</v>
      </c>
      <c r="D61" s="9" t="s">
        <v>151</v>
      </c>
      <c r="E61" s="8" t="s">
        <v>152</v>
      </c>
      <c r="F61" s="8" t="s">
        <v>153</v>
      </c>
      <c r="G61" s="10" t="s">
        <v>154</v>
      </c>
      <c r="H61" s="9" t="n">
        <v>76.02</v>
      </c>
      <c r="I61" s="9" t="n">
        <f aca="false">ROUND(H61*40%,2)</f>
        <v>30.41</v>
      </c>
      <c r="J61" s="12" t="n">
        <v>91.2</v>
      </c>
      <c r="K61" s="9" t="n">
        <f aca="false">ROUND(J61*60%,2)</f>
        <v>54.72</v>
      </c>
      <c r="L61" s="9" t="n">
        <f aca="false">I61+K61</f>
        <v>85.13</v>
      </c>
      <c r="M61" s="12" t="n">
        <v>1</v>
      </c>
      <c r="N61" s="4"/>
    </row>
    <row r="62" s="11" customFormat="true" ht="14.25" hidden="false" customHeight="false" outlineLevel="0" collapsed="false">
      <c r="A62" s="7" t="n">
        <v>60</v>
      </c>
      <c r="B62" s="8" t="s">
        <v>155</v>
      </c>
      <c r="C62" s="8" t="s">
        <v>15</v>
      </c>
      <c r="D62" s="9" t="s">
        <v>156</v>
      </c>
      <c r="E62" s="8" t="s">
        <v>152</v>
      </c>
      <c r="F62" s="8" t="s">
        <v>153</v>
      </c>
      <c r="G62" s="10" t="s">
        <v>154</v>
      </c>
      <c r="H62" s="9" t="n">
        <v>75.86</v>
      </c>
      <c r="I62" s="9" t="n">
        <f aca="false">ROUND(H62*40%,2)</f>
        <v>30.34</v>
      </c>
      <c r="J62" s="12" t="n">
        <v>90.6</v>
      </c>
      <c r="K62" s="9" t="n">
        <f aca="false">ROUND(J62*60%,2)</f>
        <v>54.36</v>
      </c>
      <c r="L62" s="9" t="n">
        <f aca="false">I62+K62</f>
        <v>84.7</v>
      </c>
      <c r="M62" s="12" t="n">
        <v>2</v>
      </c>
      <c r="N62" s="4"/>
    </row>
    <row r="63" s="11" customFormat="true" ht="14.25" hidden="false" customHeight="false" outlineLevel="0" collapsed="false">
      <c r="A63" s="7" t="n">
        <v>61</v>
      </c>
      <c r="B63" s="8" t="s">
        <v>157</v>
      </c>
      <c r="C63" s="8" t="s">
        <v>15</v>
      </c>
      <c r="D63" s="9" t="s">
        <v>158</v>
      </c>
      <c r="E63" s="8" t="s">
        <v>152</v>
      </c>
      <c r="F63" s="8" t="s">
        <v>153</v>
      </c>
      <c r="G63" s="10" t="s">
        <v>154</v>
      </c>
      <c r="H63" s="9" t="n">
        <v>70.62</v>
      </c>
      <c r="I63" s="9" t="n">
        <f aca="false">ROUND(H63*40%,2)</f>
        <v>28.25</v>
      </c>
      <c r="J63" s="12" t="n">
        <v>91.6</v>
      </c>
      <c r="K63" s="9" t="n">
        <f aca="false">ROUND(J63*60%,2)</f>
        <v>54.96</v>
      </c>
      <c r="L63" s="9" t="n">
        <f aca="false">I63+K63</f>
        <v>83.21</v>
      </c>
      <c r="M63" s="12" t="n">
        <v>3</v>
      </c>
      <c r="N63" s="4"/>
    </row>
    <row r="64" s="11" customFormat="true" ht="14.25" hidden="false" customHeight="false" outlineLevel="0" collapsed="false">
      <c r="A64" s="7" t="n">
        <v>62</v>
      </c>
      <c r="B64" s="8" t="s">
        <v>159</v>
      </c>
      <c r="C64" s="8" t="s">
        <v>15</v>
      </c>
      <c r="D64" s="9" t="s">
        <v>160</v>
      </c>
      <c r="E64" s="8" t="s">
        <v>152</v>
      </c>
      <c r="F64" s="8" t="s">
        <v>153</v>
      </c>
      <c r="G64" s="10" t="s">
        <v>154</v>
      </c>
      <c r="H64" s="9" t="n">
        <v>72.82</v>
      </c>
      <c r="I64" s="9" t="n">
        <f aca="false">ROUND(H64*40%,2)</f>
        <v>29.13</v>
      </c>
      <c r="J64" s="12" t="n">
        <v>89.2</v>
      </c>
      <c r="K64" s="9" t="n">
        <f aca="false">ROUND(J64*60%,2)</f>
        <v>53.52</v>
      </c>
      <c r="L64" s="9" t="n">
        <f aca="false">I64+K64</f>
        <v>82.65</v>
      </c>
      <c r="M64" s="12" t="n">
        <v>4</v>
      </c>
      <c r="N64" s="4"/>
    </row>
    <row r="65" s="11" customFormat="true" ht="14.25" hidden="false" customHeight="false" outlineLevel="0" collapsed="false">
      <c r="A65" s="7" t="n">
        <v>63</v>
      </c>
      <c r="B65" s="8" t="s">
        <v>161</v>
      </c>
      <c r="C65" s="8" t="s">
        <v>15</v>
      </c>
      <c r="D65" s="9" t="s">
        <v>162</v>
      </c>
      <c r="E65" s="8" t="s">
        <v>152</v>
      </c>
      <c r="F65" s="8" t="s">
        <v>153</v>
      </c>
      <c r="G65" s="10" t="s">
        <v>154</v>
      </c>
      <c r="H65" s="9" t="n">
        <v>71.84</v>
      </c>
      <c r="I65" s="9" t="n">
        <f aca="false">ROUND(H65*40%,2)</f>
        <v>28.74</v>
      </c>
      <c r="J65" s="12" t="n">
        <v>89.8</v>
      </c>
      <c r="K65" s="9" t="n">
        <f aca="false">ROUND(J65*60%,2)</f>
        <v>53.88</v>
      </c>
      <c r="L65" s="9" t="n">
        <f aca="false">I65+K65</f>
        <v>82.62</v>
      </c>
      <c r="M65" s="12" t="n">
        <v>5</v>
      </c>
      <c r="N65" s="4"/>
    </row>
    <row r="66" s="11" customFormat="true" ht="14.25" hidden="false" customHeight="false" outlineLevel="0" collapsed="false">
      <c r="A66" s="7" t="n">
        <v>64</v>
      </c>
      <c r="B66" s="8" t="s">
        <v>163</v>
      </c>
      <c r="C66" s="8" t="s">
        <v>15</v>
      </c>
      <c r="D66" s="9" t="s">
        <v>164</v>
      </c>
      <c r="E66" s="8" t="s">
        <v>152</v>
      </c>
      <c r="F66" s="8" t="s">
        <v>153</v>
      </c>
      <c r="G66" s="10" t="s">
        <v>154</v>
      </c>
      <c r="H66" s="9" t="n">
        <v>72.88</v>
      </c>
      <c r="I66" s="9" t="n">
        <f aca="false">ROUND(H66*40%,2)</f>
        <v>29.15</v>
      </c>
      <c r="J66" s="12" t="n">
        <v>87</v>
      </c>
      <c r="K66" s="9" t="n">
        <f aca="false">ROUND(J66*60%,2)</f>
        <v>52.2</v>
      </c>
      <c r="L66" s="9" t="n">
        <f aca="false">I66+K66</f>
        <v>81.35</v>
      </c>
      <c r="M66" s="12" t="n">
        <v>6</v>
      </c>
      <c r="N66" s="4"/>
    </row>
    <row r="67" s="11" customFormat="true" ht="14.25" hidden="false" customHeight="false" outlineLevel="0" collapsed="false">
      <c r="A67" s="7" t="n">
        <v>65</v>
      </c>
      <c r="B67" s="8" t="s">
        <v>165</v>
      </c>
      <c r="C67" s="8" t="s">
        <v>15</v>
      </c>
      <c r="D67" s="9" t="s">
        <v>166</v>
      </c>
      <c r="E67" s="8" t="s">
        <v>152</v>
      </c>
      <c r="F67" s="8" t="s">
        <v>153</v>
      </c>
      <c r="G67" s="10" t="s">
        <v>154</v>
      </c>
      <c r="H67" s="9" t="n">
        <v>66.42</v>
      </c>
      <c r="I67" s="9" t="n">
        <f aca="false">ROUND(H67*40%,2)</f>
        <v>26.57</v>
      </c>
      <c r="J67" s="13" t="n">
        <v>89.6</v>
      </c>
      <c r="K67" s="9" t="n">
        <f aca="false">ROUND(J67*60%,2)</f>
        <v>53.76</v>
      </c>
      <c r="L67" s="9" t="n">
        <f aca="false">I67+K67</f>
        <v>80.33</v>
      </c>
      <c r="M67" s="12" t="n">
        <v>7</v>
      </c>
      <c r="N67" s="4"/>
    </row>
    <row r="68" s="11" customFormat="true" ht="14.25" hidden="false" customHeight="false" outlineLevel="0" collapsed="false">
      <c r="A68" s="7" t="n">
        <v>66</v>
      </c>
      <c r="B68" s="8" t="s">
        <v>167</v>
      </c>
      <c r="C68" s="8" t="s">
        <v>15</v>
      </c>
      <c r="D68" s="9" t="s">
        <v>168</v>
      </c>
      <c r="E68" s="8" t="s">
        <v>152</v>
      </c>
      <c r="F68" s="8" t="s">
        <v>153</v>
      </c>
      <c r="G68" s="10" t="s">
        <v>154</v>
      </c>
      <c r="H68" s="9" t="n">
        <v>66.84</v>
      </c>
      <c r="I68" s="9" t="n">
        <f aca="false">ROUND(H68*40%,2)</f>
        <v>26.74</v>
      </c>
      <c r="J68" s="12" t="n">
        <v>88.8</v>
      </c>
      <c r="K68" s="9" t="n">
        <f aca="false">ROUND(J68*60%,2)</f>
        <v>53.28</v>
      </c>
      <c r="L68" s="9" t="n">
        <f aca="false">I68+K68</f>
        <v>80.02</v>
      </c>
      <c r="M68" s="12" t="n">
        <v>8</v>
      </c>
      <c r="N68" s="4"/>
    </row>
    <row r="69" s="11" customFormat="true" ht="14.25" hidden="false" customHeight="false" outlineLevel="0" collapsed="false">
      <c r="A69" s="7" t="n">
        <v>67</v>
      </c>
      <c r="B69" s="8" t="s">
        <v>169</v>
      </c>
      <c r="C69" s="8" t="s">
        <v>15</v>
      </c>
      <c r="D69" s="9" t="s">
        <v>170</v>
      </c>
      <c r="E69" s="8" t="s">
        <v>152</v>
      </c>
      <c r="F69" s="8" t="s">
        <v>153</v>
      </c>
      <c r="G69" s="10" t="s">
        <v>154</v>
      </c>
      <c r="H69" s="9" t="n">
        <v>68.04</v>
      </c>
      <c r="I69" s="9" t="n">
        <f aca="false">ROUND(H69*40%,2)</f>
        <v>27.22</v>
      </c>
      <c r="J69" s="12" t="n">
        <v>87.4</v>
      </c>
      <c r="K69" s="9" t="n">
        <f aca="false">ROUND(J69*60%,2)</f>
        <v>52.44</v>
      </c>
      <c r="L69" s="9" t="n">
        <f aca="false">I69+K69</f>
        <v>79.66</v>
      </c>
      <c r="M69" s="12" t="n">
        <v>9</v>
      </c>
      <c r="N69" s="4"/>
    </row>
    <row r="70" s="11" customFormat="true" ht="14.25" hidden="false" customHeight="false" outlineLevel="0" collapsed="false">
      <c r="A70" s="7" t="n">
        <v>68</v>
      </c>
      <c r="B70" s="8" t="s">
        <v>171</v>
      </c>
      <c r="C70" s="8" t="s">
        <v>15</v>
      </c>
      <c r="D70" s="9" t="s">
        <v>172</v>
      </c>
      <c r="E70" s="8" t="s">
        <v>152</v>
      </c>
      <c r="F70" s="8" t="s">
        <v>153</v>
      </c>
      <c r="G70" s="10" t="s">
        <v>154</v>
      </c>
      <c r="H70" s="9" t="n">
        <v>67.58</v>
      </c>
      <c r="I70" s="9" t="n">
        <f aca="false">ROUND(H70*40%,2)</f>
        <v>27.03</v>
      </c>
      <c r="J70" s="12" t="n">
        <v>86.4</v>
      </c>
      <c r="K70" s="9" t="n">
        <f aca="false">ROUND(J70*60%,2)</f>
        <v>51.84</v>
      </c>
      <c r="L70" s="9" t="n">
        <f aca="false">I70+K70</f>
        <v>78.87</v>
      </c>
      <c r="M70" s="12" t="n">
        <v>10</v>
      </c>
      <c r="N70" s="4"/>
    </row>
    <row r="71" s="11" customFormat="true" ht="14.25" hidden="false" customHeight="false" outlineLevel="0" collapsed="false">
      <c r="A71" s="7" t="n">
        <v>69</v>
      </c>
      <c r="B71" s="8" t="s">
        <v>173</v>
      </c>
      <c r="C71" s="8" t="s">
        <v>15</v>
      </c>
      <c r="D71" s="9" t="s">
        <v>174</v>
      </c>
      <c r="E71" s="8" t="s">
        <v>152</v>
      </c>
      <c r="F71" s="8" t="s">
        <v>153</v>
      </c>
      <c r="G71" s="10" t="s">
        <v>154</v>
      </c>
      <c r="H71" s="9" t="n">
        <v>59.88</v>
      </c>
      <c r="I71" s="9" t="n">
        <f aca="false">ROUND(H71*40%,2)</f>
        <v>23.95</v>
      </c>
      <c r="J71" s="12" t="n">
        <v>88.6</v>
      </c>
      <c r="K71" s="9" t="n">
        <f aca="false">ROUND(J71*60%,2)</f>
        <v>53.16</v>
      </c>
      <c r="L71" s="9" t="n">
        <f aca="false">I71+K71</f>
        <v>77.11</v>
      </c>
      <c r="M71" s="12" t="n">
        <v>11</v>
      </c>
      <c r="N71" s="4"/>
    </row>
    <row r="72" s="11" customFormat="true" ht="14.25" hidden="false" customHeight="false" outlineLevel="0" collapsed="false">
      <c r="A72" s="7" t="n">
        <v>70</v>
      </c>
      <c r="B72" s="8" t="s">
        <v>175</v>
      </c>
      <c r="C72" s="8" t="s">
        <v>15</v>
      </c>
      <c r="D72" s="9" t="s">
        <v>176</v>
      </c>
      <c r="E72" s="8" t="s">
        <v>152</v>
      </c>
      <c r="F72" s="8" t="s">
        <v>153</v>
      </c>
      <c r="G72" s="10" t="s">
        <v>154</v>
      </c>
      <c r="H72" s="9" t="n">
        <v>70.7</v>
      </c>
      <c r="I72" s="9" t="n">
        <f aca="false">ROUND(H72*40%,2)</f>
        <v>28.28</v>
      </c>
      <c r="J72" s="12" t="n">
        <v>81.2</v>
      </c>
      <c r="K72" s="9" t="n">
        <f aca="false">ROUND(J72*60%,2)</f>
        <v>48.72</v>
      </c>
      <c r="L72" s="9" t="n">
        <f aca="false">I72+K72</f>
        <v>77</v>
      </c>
      <c r="M72" s="12" t="n">
        <v>12</v>
      </c>
      <c r="N72" s="4"/>
    </row>
    <row r="73" s="11" customFormat="true" ht="14.25" hidden="false" customHeight="false" outlineLevel="0" collapsed="false">
      <c r="A73" s="7" t="n">
        <v>71</v>
      </c>
      <c r="B73" s="8" t="s">
        <v>177</v>
      </c>
      <c r="C73" s="8" t="s">
        <v>15</v>
      </c>
      <c r="D73" s="9" t="s">
        <v>178</v>
      </c>
      <c r="E73" s="8" t="s">
        <v>152</v>
      </c>
      <c r="F73" s="8" t="s">
        <v>153</v>
      </c>
      <c r="G73" s="10" t="s">
        <v>154</v>
      </c>
      <c r="H73" s="9" t="n">
        <v>59</v>
      </c>
      <c r="I73" s="9" t="n">
        <f aca="false">ROUND(H73*40%,2)</f>
        <v>23.6</v>
      </c>
      <c r="J73" s="12" t="n">
        <v>84.8</v>
      </c>
      <c r="K73" s="9" t="n">
        <f aca="false">ROUND(J73*60%,2)</f>
        <v>50.88</v>
      </c>
      <c r="L73" s="9" t="n">
        <f aca="false">I73+K73</f>
        <v>74.48</v>
      </c>
      <c r="M73" s="12" t="n">
        <v>13</v>
      </c>
      <c r="N73" s="4"/>
    </row>
    <row r="74" s="11" customFormat="true" ht="14.25" hidden="false" customHeight="false" outlineLevel="0" collapsed="false">
      <c r="A74" s="7" t="n">
        <v>72</v>
      </c>
      <c r="B74" s="8" t="s">
        <v>179</v>
      </c>
      <c r="C74" s="8" t="s">
        <v>15</v>
      </c>
      <c r="D74" s="9" t="s">
        <v>180</v>
      </c>
      <c r="E74" s="8" t="s">
        <v>152</v>
      </c>
      <c r="F74" s="8" t="s">
        <v>153</v>
      </c>
      <c r="G74" s="10" t="s">
        <v>154</v>
      </c>
      <c r="H74" s="9" t="n">
        <v>61.68</v>
      </c>
      <c r="I74" s="9" t="n">
        <f aca="false">ROUND(H74*40%,2)</f>
        <v>24.67</v>
      </c>
      <c r="J74" s="12" t="n">
        <v>80.4</v>
      </c>
      <c r="K74" s="9" t="n">
        <f aca="false">ROUND(J74*60%,2)</f>
        <v>48.24</v>
      </c>
      <c r="L74" s="9" t="n">
        <f aca="false">I74+K74</f>
        <v>72.91</v>
      </c>
      <c r="M74" s="12" t="n">
        <v>14</v>
      </c>
      <c r="N74" s="4"/>
    </row>
    <row r="75" s="11" customFormat="true" ht="14.25" hidden="false" customHeight="false" outlineLevel="0" collapsed="false">
      <c r="A75" s="7" t="n">
        <v>73</v>
      </c>
      <c r="B75" s="8" t="s">
        <v>181</v>
      </c>
      <c r="C75" s="8" t="s">
        <v>15</v>
      </c>
      <c r="D75" s="9" t="s">
        <v>182</v>
      </c>
      <c r="E75" s="8" t="s">
        <v>152</v>
      </c>
      <c r="F75" s="8" t="s">
        <v>153</v>
      </c>
      <c r="G75" s="10" t="s">
        <v>154</v>
      </c>
      <c r="H75" s="9" t="n">
        <v>60.64</v>
      </c>
      <c r="I75" s="9" t="n">
        <f aca="false">ROUND(H75*40%,2)</f>
        <v>24.26</v>
      </c>
      <c r="J75" s="12" t="n">
        <v>79.6</v>
      </c>
      <c r="K75" s="9" t="n">
        <f aca="false">ROUND(J75*60%,2)</f>
        <v>47.76</v>
      </c>
      <c r="L75" s="9" t="n">
        <f aca="false">I75+K75</f>
        <v>72.02</v>
      </c>
      <c r="M75" s="12" t="n">
        <v>15</v>
      </c>
      <c r="N75" s="4"/>
    </row>
    <row r="76" s="11" customFormat="true" ht="12.95" hidden="false" customHeight="true" outlineLevel="0" collapsed="false">
      <c r="A76" s="7" t="n">
        <v>74</v>
      </c>
      <c r="B76" s="8" t="s">
        <v>183</v>
      </c>
      <c r="C76" s="8" t="s">
        <v>15</v>
      </c>
      <c r="D76" s="9" t="s">
        <v>184</v>
      </c>
      <c r="E76" s="8" t="s">
        <v>152</v>
      </c>
      <c r="F76" s="8" t="s">
        <v>153</v>
      </c>
      <c r="G76" s="10" t="s">
        <v>154</v>
      </c>
      <c r="H76" s="9" t="n">
        <v>63.5</v>
      </c>
      <c r="I76" s="9" t="n">
        <f aca="false">ROUND(H76*40%,2)</f>
        <v>25.4</v>
      </c>
      <c r="J76" s="12" t="n">
        <v>74.4</v>
      </c>
      <c r="K76" s="9" t="n">
        <f aca="false">ROUND(J76*60%,2)</f>
        <v>44.64</v>
      </c>
      <c r="L76" s="9" t="n">
        <f aca="false">I76+K76</f>
        <v>70.04</v>
      </c>
      <c r="M76" s="12" t="n">
        <v>16</v>
      </c>
      <c r="N76" s="4"/>
    </row>
    <row r="77" s="11" customFormat="true" ht="14.25" hidden="false" customHeight="false" outlineLevel="0" collapsed="false">
      <c r="A77" s="7" t="n">
        <v>75</v>
      </c>
      <c r="B77" s="8" t="s">
        <v>185</v>
      </c>
      <c r="C77" s="8" t="s">
        <v>15</v>
      </c>
      <c r="D77" s="9" t="s">
        <v>186</v>
      </c>
      <c r="E77" s="8" t="s">
        <v>152</v>
      </c>
      <c r="F77" s="8" t="s">
        <v>153</v>
      </c>
      <c r="G77" s="10" t="s">
        <v>154</v>
      </c>
      <c r="H77" s="9" t="n">
        <v>61.22</v>
      </c>
      <c r="I77" s="9" t="n">
        <f aca="false">ROUND(H77*40%,2)</f>
        <v>24.49</v>
      </c>
      <c r="J77" s="12" t="n">
        <v>0</v>
      </c>
      <c r="K77" s="9" t="n">
        <f aca="false">ROUND(J77*60%,2)</f>
        <v>0</v>
      </c>
      <c r="L77" s="9" t="n">
        <f aca="false">I77+K77</f>
        <v>24.49</v>
      </c>
      <c r="M77" s="12" t="n">
        <v>17</v>
      </c>
      <c r="N77" s="4"/>
    </row>
    <row r="78" s="11" customFormat="true" ht="14.25" hidden="false" customHeight="false" outlineLevel="0" collapsed="false">
      <c r="A78" s="7" t="n">
        <v>76</v>
      </c>
      <c r="B78" s="8" t="s">
        <v>187</v>
      </c>
      <c r="C78" s="8" t="s">
        <v>15</v>
      </c>
      <c r="D78" s="9" t="s">
        <v>188</v>
      </c>
      <c r="E78" s="8" t="s">
        <v>152</v>
      </c>
      <c r="F78" s="8" t="s">
        <v>153</v>
      </c>
      <c r="G78" s="10" t="s">
        <v>154</v>
      </c>
      <c r="H78" s="9" t="n">
        <v>58.84</v>
      </c>
      <c r="I78" s="9" t="n">
        <f aca="false">ROUND(H78*40%,2)</f>
        <v>23.54</v>
      </c>
      <c r="J78" s="12" t="n">
        <v>0</v>
      </c>
      <c r="K78" s="9" t="n">
        <f aca="false">ROUND(J78*60%,2)</f>
        <v>0</v>
      </c>
      <c r="L78" s="9" t="n">
        <f aca="false">I78+K78</f>
        <v>23.54</v>
      </c>
      <c r="M78" s="12" t="n">
        <v>18</v>
      </c>
      <c r="N78" s="4"/>
    </row>
    <row r="79" s="11" customFormat="true" ht="14.25" hidden="false" customHeight="false" outlineLevel="0" collapsed="false">
      <c r="A79" s="7" t="n">
        <v>77</v>
      </c>
      <c r="B79" s="14" t="s">
        <v>189</v>
      </c>
      <c r="C79" s="14" t="s">
        <v>15</v>
      </c>
      <c r="D79" s="15" t="s">
        <v>190</v>
      </c>
      <c r="E79" s="14" t="s">
        <v>17</v>
      </c>
      <c r="F79" s="14" t="s">
        <v>191</v>
      </c>
      <c r="G79" s="15" t="s">
        <v>19</v>
      </c>
      <c r="H79" s="15" t="n">
        <v>75.72</v>
      </c>
      <c r="I79" s="9" t="n">
        <f aca="false">ROUND(H79*40%,2)</f>
        <v>30.29</v>
      </c>
      <c r="J79" s="12" t="n">
        <v>85.2</v>
      </c>
      <c r="K79" s="9" t="n">
        <f aca="false">ROUND(J79*60%,2)</f>
        <v>51.12</v>
      </c>
      <c r="L79" s="9" t="n">
        <f aca="false">I79+K79</f>
        <v>81.41</v>
      </c>
      <c r="M79" s="12" t="n">
        <v>1</v>
      </c>
      <c r="N79" s="4"/>
    </row>
    <row r="80" s="11" customFormat="true" ht="14.25" hidden="false" customHeight="false" outlineLevel="0" collapsed="false">
      <c r="A80" s="7" t="n">
        <v>78</v>
      </c>
      <c r="B80" s="14" t="s">
        <v>192</v>
      </c>
      <c r="C80" s="14" t="s">
        <v>15</v>
      </c>
      <c r="D80" s="15" t="s">
        <v>193</v>
      </c>
      <c r="E80" s="14" t="s">
        <v>17</v>
      </c>
      <c r="F80" s="14" t="s">
        <v>191</v>
      </c>
      <c r="G80" s="15" t="s">
        <v>19</v>
      </c>
      <c r="H80" s="15" t="n">
        <v>73.5</v>
      </c>
      <c r="I80" s="9" t="n">
        <f aca="false">ROUND(H80*40%,2)</f>
        <v>29.4</v>
      </c>
      <c r="J80" s="12" t="n">
        <v>83</v>
      </c>
      <c r="K80" s="9" t="n">
        <f aca="false">ROUND(J80*60%,2)</f>
        <v>49.8</v>
      </c>
      <c r="L80" s="9" t="n">
        <f aca="false">I80+K80</f>
        <v>79.2</v>
      </c>
      <c r="M80" s="12" t="n">
        <v>2</v>
      </c>
      <c r="N80" s="4"/>
    </row>
    <row r="81" s="11" customFormat="true" ht="14.25" hidden="false" customHeight="false" outlineLevel="0" collapsed="false">
      <c r="A81" s="7" t="n">
        <v>79</v>
      </c>
      <c r="B81" s="14" t="s">
        <v>194</v>
      </c>
      <c r="C81" s="14" t="s">
        <v>25</v>
      </c>
      <c r="D81" s="15" t="s">
        <v>195</v>
      </c>
      <c r="E81" s="14" t="s">
        <v>17</v>
      </c>
      <c r="F81" s="14" t="s">
        <v>191</v>
      </c>
      <c r="G81" s="15" t="s">
        <v>19</v>
      </c>
      <c r="H81" s="15" t="n">
        <v>69.68</v>
      </c>
      <c r="I81" s="9" t="n">
        <f aca="false">ROUND(H81*40%,2)</f>
        <v>27.87</v>
      </c>
      <c r="J81" s="12" t="n">
        <v>77.6</v>
      </c>
      <c r="K81" s="9" t="n">
        <f aca="false">ROUND(J81*60%,2)</f>
        <v>46.56</v>
      </c>
      <c r="L81" s="9" t="n">
        <f aca="false">I81+K81</f>
        <v>74.43</v>
      </c>
      <c r="M81" s="12" t="n">
        <v>3</v>
      </c>
      <c r="N81" s="4"/>
    </row>
    <row r="82" s="11" customFormat="true" ht="14.25" hidden="false" customHeight="false" outlineLevel="0" collapsed="false">
      <c r="A82" s="7" t="n">
        <v>80</v>
      </c>
      <c r="B82" s="14" t="s">
        <v>196</v>
      </c>
      <c r="C82" s="14" t="s">
        <v>15</v>
      </c>
      <c r="D82" s="15" t="s">
        <v>197</v>
      </c>
      <c r="E82" s="14" t="s">
        <v>17</v>
      </c>
      <c r="F82" s="14" t="s">
        <v>191</v>
      </c>
      <c r="G82" s="15" t="s">
        <v>19</v>
      </c>
      <c r="H82" s="15" t="n">
        <v>57.62</v>
      </c>
      <c r="I82" s="9" t="n">
        <f aca="false">ROUND(H82*40%,2)</f>
        <v>23.05</v>
      </c>
      <c r="J82" s="12" t="n">
        <v>0</v>
      </c>
      <c r="K82" s="9" t="n">
        <f aca="false">ROUND(J82*60%,2)</f>
        <v>0</v>
      </c>
      <c r="L82" s="9" t="n">
        <f aca="false">I82+K82</f>
        <v>23.05</v>
      </c>
      <c r="M82" s="12" t="n">
        <v>4</v>
      </c>
      <c r="N82" s="4"/>
    </row>
    <row r="83" s="11" customFormat="true" ht="14.25" hidden="false" customHeight="false" outlineLevel="0" collapsed="false">
      <c r="A83" s="7" t="n">
        <v>81</v>
      </c>
      <c r="B83" s="14" t="s">
        <v>198</v>
      </c>
      <c r="C83" s="14" t="s">
        <v>15</v>
      </c>
      <c r="D83" s="15" t="s">
        <v>199</v>
      </c>
      <c r="E83" s="14" t="s">
        <v>17</v>
      </c>
      <c r="F83" s="14" t="s">
        <v>200</v>
      </c>
      <c r="G83" s="15" t="s">
        <v>34</v>
      </c>
      <c r="H83" s="15" t="n">
        <v>81.9</v>
      </c>
      <c r="I83" s="9" t="n">
        <f aca="false">ROUND(H83*40%,2)</f>
        <v>32.76</v>
      </c>
      <c r="J83" s="12" t="n">
        <v>83</v>
      </c>
      <c r="K83" s="9" t="n">
        <f aca="false">ROUND(J83*60%,2)</f>
        <v>49.8</v>
      </c>
      <c r="L83" s="9" t="n">
        <f aca="false">I83+K83</f>
        <v>82.56</v>
      </c>
      <c r="M83" s="12" t="n">
        <v>1</v>
      </c>
      <c r="N83" s="4"/>
    </row>
    <row r="84" s="11" customFormat="true" ht="14.25" hidden="false" customHeight="false" outlineLevel="0" collapsed="false">
      <c r="A84" s="7" t="n">
        <v>82</v>
      </c>
      <c r="B84" s="14" t="s">
        <v>201</v>
      </c>
      <c r="C84" s="14" t="s">
        <v>15</v>
      </c>
      <c r="D84" s="15" t="s">
        <v>202</v>
      </c>
      <c r="E84" s="14" t="s">
        <v>17</v>
      </c>
      <c r="F84" s="14" t="s">
        <v>200</v>
      </c>
      <c r="G84" s="15" t="s">
        <v>34</v>
      </c>
      <c r="H84" s="15" t="n">
        <v>77.78</v>
      </c>
      <c r="I84" s="9" t="n">
        <f aca="false">ROUND(H84*40%,2)</f>
        <v>31.11</v>
      </c>
      <c r="J84" s="12" t="n">
        <v>84.2</v>
      </c>
      <c r="K84" s="9" t="n">
        <f aca="false">ROUND(J84*60%,2)</f>
        <v>50.52</v>
      </c>
      <c r="L84" s="9" t="n">
        <f aca="false">I84+K84</f>
        <v>81.63</v>
      </c>
      <c r="M84" s="12" t="n">
        <v>2</v>
      </c>
      <c r="N84" s="4"/>
    </row>
    <row r="85" s="11" customFormat="true" ht="14.25" hidden="false" customHeight="false" outlineLevel="0" collapsed="false">
      <c r="A85" s="7" t="n">
        <v>83</v>
      </c>
      <c r="B85" s="14" t="s">
        <v>203</v>
      </c>
      <c r="C85" s="14" t="s">
        <v>15</v>
      </c>
      <c r="D85" s="15" t="s">
        <v>204</v>
      </c>
      <c r="E85" s="14" t="s">
        <v>17</v>
      </c>
      <c r="F85" s="14" t="s">
        <v>200</v>
      </c>
      <c r="G85" s="15" t="s">
        <v>34</v>
      </c>
      <c r="H85" s="15" t="n">
        <v>72.82</v>
      </c>
      <c r="I85" s="9" t="n">
        <f aca="false">ROUND(H85*40%,2)</f>
        <v>29.13</v>
      </c>
      <c r="J85" s="12" t="n">
        <v>82.8</v>
      </c>
      <c r="K85" s="9" t="n">
        <f aca="false">ROUND(J85*60%,2)</f>
        <v>49.68</v>
      </c>
      <c r="L85" s="9" t="n">
        <f aca="false">I85+K85</f>
        <v>78.81</v>
      </c>
      <c r="M85" s="12" t="n">
        <v>3</v>
      </c>
      <c r="N85" s="4"/>
    </row>
    <row r="86" s="11" customFormat="true" ht="14.25" hidden="false" customHeight="false" outlineLevel="0" collapsed="false">
      <c r="A86" s="7" t="n">
        <v>84</v>
      </c>
      <c r="B86" s="14" t="s">
        <v>205</v>
      </c>
      <c r="C86" s="14" t="s">
        <v>15</v>
      </c>
      <c r="D86" s="15" t="s">
        <v>206</v>
      </c>
      <c r="E86" s="14" t="s">
        <v>61</v>
      </c>
      <c r="F86" s="14" t="s">
        <v>200</v>
      </c>
      <c r="G86" s="15" t="s">
        <v>34</v>
      </c>
      <c r="H86" s="15" t="n">
        <v>77.62</v>
      </c>
      <c r="I86" s="9" t="n">
        <f aca="false">ROUND(H86*40%,2)</f>
        <v>31.05</v>
      </c>
      <c r="J86" s="12" t="n">
        <v>86.4</v>
      </c>
      <c r="K86" s="9" t="n">
        <f aca="false">ROUND(J86*60%,2)</f>
        <v>51.84</v>
      </c>
      <c r="L86" s="9" t="n">
        <f aca="false">I86+K86</f>
        <v>82.89</v>
      </c>
      <c r="M86" s="12" t="n">
        <v>1</v>
      </c>
      <c r="N86" s="4"/>
    </row>
    <row r="87" s="11" customFormat="true" ht="14.25" hidden="false" customHeight="false" outlineLevel="0" collapsed="false">
      <c r="A87" s="7" t="n">
        <v>85</v>
      </c>
      <c r="B87" s="14" t="s">
        <v>207</v>
      </c>
      <c r="C87" s="14" t="s">
        <v>15</v>
      </c>
      <c r="D87" s="15" t="s">
        <v>208</v>
      </c>
      <c r="E87" s="14" t="s">
        <v>61</v>
      </c>
      <c r="F87" s="14" t="s">
        <v>200</v>
      </c>
      <c r="G87" s="15" t="s">
        <v>34</v>
      </c>
      <c r="H87" s="15" t="n">
        <v>75.04</v>
      </c>
      <c r="I87" s="9" t="n">
        <f aca="false">ROUND(H87*40%,2)</f>
        <v>30.02</v>
      </c>
      <c r="J87" s="12" t="n">
        <v>84</v>
      </c>
      <c r="K87" s="9" t="n">
        <f aca="false">ROUND(J87*60%,2)</f>
        <v>50.4</v>
      </c>
      <c r="L87" s="9" t="n">
        <f aca="false">I87+K87</f>
        <v>80.42</v>
      </c>
      <c r="M87" s="12" t="n">
        <v>2</v>
      </c>
      <c r="N87" s="4"/>
    </row>
    <row r="88" s="11" customFormat="true" ht="14.25" hidden="false" customHeight="false" outlineLevel="0" collapsed="false">
      <c r="A88" s="7" t="n">
        <v>86</v>
      </c>
      <c r="B88" s="14" t="s">
        <v>209</v>
      </c>
      <c r="C88" s="14" t="s">
        <v>15</v>
      </c>
      <c r="D88" s="15" t="s">
        <v>210</v>
      </c>
      <c r="E88" s="14" t="s">
        <v>61</v>
      </c>
      <c r="F88" s="14" t="s">
        <v>200</v>
      </c>
      <c r="G88" s="15" t="s">
        <v>34</v>
      </c>
      <c r="H88" s="15" t="n">
        <v>75.04</v>
      </c>
      <c r="I88" s="9" t="n">
        <f aca="false">ROUND(H88*40%,2)</f>
        <v>30.02</v>
      </c>
      <c r="J88" s="12" t="n">
        <v>82</v>
      </c>
      <c r="K88" s="9" t="n">
        <f aca="false">ROUND(J88*60%,2)</f>
        <v>49.2</v>
      </c>
      <c r="L88" s="9" t="n">
        <f aca="false">I88+K88</f>
        <v>79.22</v>
      </c>
      <c r="M88" s="12" t="n">
        <v>3</v>
      </c>
      <c r="N88" s="4"/>
    </row>
    <row r="89" s="11" customFormat="true" ht="28.5" hidden="false" customHeight="false" outlineLevel="0" collapsed="false">
      <c r="A89" s="7" t="n">
        <v>87</v>
      </c>
      <c r="B89" s="14" t="s">
        <v>211</v>
      </c>
      <c r="C89" s="14" t="s">
        <v>25</v>
      </c>
      <c r="D89" s="15" t="s">
        <v>212</v>
      </c>
      <c r="E89" s="16" t="s">
        <v>213</v>
      </c>
      <c r="F89" s="16" t="s">
        <v>214</v>
      </c>
      <c r="G89" s="15" t="s">
        <v>34</v>
      </c>
      <c r="H89" s="15" t="n">
        <v>59.12</v>
      </c>
      <c r="I89" s="9" t="n">
        <f aca="false">ROUND(H89*40%,2)</f>
        <v>23.65</v>
      </c>
      <c r="J89" s="9" t="n">
        <v>82.4</v>
      </c>
      <c r="K89" s="9" t="n">
        <f aca="false">ROUND(J89*60%,2)</f>
        <v>49.44</v>
      </c>
      <c r="L89" s="9" t="n">
        <f aca="false">I89+K89</f>
        <v>73.09</v>
      </c>
      <c r="M89" s="9" t="n">
        <v>1</v>
      </c>
      <c r="N89" s="4"/>
    </row>
    <row r="90" s="11" customFormat="true" ht="14.25" hidden="false" customHeight="false" outlineLevel="0" collapsed="false">
      <c r="A90" s="7" t="n">
        <v>88</v>
      </c>
      <c r="B90" s="14" t="s">
        <v>215</v>
      </c>
      <c r="C90" s="14" t="s">
        <v>15</v>
      </c>
      <c r="D90" s="15" t="s">
        <v>216</v>
      </c>
      <c r="E90" s="14" t="s">
        <v>122</v>
      </c>
      <c r="F90" s="14" t="s">
        <v>217</v>
      </c>
      <c r="G90" s="15" t="s">
        <v>218</v>
      </c>
      <c r="H90" s="15" t="n">
        <v>75.26</v>
      </c>
      <c r="I90" s="9" t="n">
        <f aca="false">ROUND(H90*40%,2)</f>
        <v>30.1</v>
      </c>
      <c r="J90" s="9" t="n">
        <v>89.4</v>
      </c>
      <c r="K90" s="9" t="n">
        <f aca="false">ROUND(J90*60%,2)</f>
        <v>53.64</v>
      </c>
      <c r="L90" s="9" t="n">
        <f aca="false">I90+K90</f>
        <v>83.74</v>
      </c>
      <c r="M90" s="9" t="n">
        <v>1</v>
      </c>
      <c r="N90" s="4"/>
    </row>
    <row r="91" s="11" customFormat="true" ht="14.25" hidden="false" customHeight="false" outlineLevel="0" collapsed="false">
      <c r="A91" s="7" t="n">
        <v>89</v>
      </c>
      <c r="B91" s="14" t="s">
        <v>219</v>
      </c>
      <c r="C91" s="14" t="s">
        <v>15</v>
      </c>
      <c r="D91" s="15" t="s">
        <v>220</v>
      </c>
      <c r="E91" s="14" t="s">
        <v>122</v>
      </c>
      <c r="F91" s="14" t="s">
        <v>217</v>
      </c>
      <c r="G91" s="15" t="s">
        <v>218</v>
      </c>
      <c r="H91" s="15" t="n">
        <v>71.6</v>
      </c>
      <c r="I91" s="9" t="n">
        <f aca="false">ROUND(H91*40%,2)</f>
        <v>28.64</v>
      </c>
      <c r="J91" s="9" t="n">
        <v>84</v>
      </c>
      <c r="K91" s="9" t="n">
        <f aca="false">ROUND(J91*60%,2)</f>
        <v>50.4</v>
      </c>
      <c r="L91" s="9" t="n">
        <f aca="false">I91+K91</f>
        <v>79.04</v>
      </c>
      <c r="M91" s="9" t="n">
        <v>2</v>
      </c>
      <c r="N91" s="4"/>
    </row>
    <row r="92" s="11" customFormat="true" ht="14.25" hidden="false" customHeight="false" outlineLevel="0" collapsed="false">
      <c r="A92" s="7" t="n">
        <v>90</v>
      </c>
      <c r="B92" s="14" t="s">
        <v>221</v>
      </c>
      <c r="C92" s="14" t="s">
        <v>15</v>
      </c>
      <c r="D92" s="15" t="s">
        <v>222</v>
      </c>
      <c r="E92" s="14" t="s">
        <v>122</v>
      </c>
      <c r="F92" s="14" t="s">
        <v>217</v>
      </c>
      <c r="G92" s="15" t="s">
        <v>218</v>
      </c>
      <c r="H92" s="15" t="n">
        <v>74.18</v>
      </c>
      <c r="I92" s="9" t="n">
        <f aca="false">ROUND(H92*40%,2)</f>
        <v>29.67</v>
      </c>
      <c r="J92" s="9" t="n">
        <v>80.8</v>
      </c>
      <c r="K92" s="9" t="n">
        <f aca="false">ROUND(J92*60%,2)</f>
        <v>48.48</v>
      </c>
      <c r="L92" s="9" t="n">
        <f aca="false">I92+K92</f>
        <v>78.15</v>
      </c>
      <c r="M92" s="9" t="n">
        <v>3</v>
      </c>
      <c r="N92" s="4"/>
    </row>
    <row r="93" s="11" customFormat="true" ht="14.25" hidden="false" customHeight="false" outlineLevel="0" collapsed="false">
      <c r="A93" s="7" t="n">
        <v>91</v>
      </c>
      <c r="B93" s="14" t="s">
        <v>223</v>
      </c>
      <c r="C93" s="14" t="s">
        <v>15</v>
      </c>
      <c r="D93" s="15" t="s">
        <v>224</v>
      </c>
      <c r="E93" s="14" t="s">
        <v>122</v>
      </c>
      <c r="F93" s="14" t="s">
        <v>217</v>
      </c>
      <c r="G93" s="15" t="s">
        <v>218</v>
      </c>
      <c r="H93" s="15" t="n">
        <v>74.94</v>
      </c>
      <c r="I93" s="9" t="n">
        <f aca="false">ROUND(H93*40%,2)</f>
        <v>29.98</v>
      </c>
      <c r="J93" s="9" t="n">
        <v>78.4</v>
      </c>
      <c r="K93" s="9" t="n">
        <f aca="false">ROUND(J93*60%,2)</f>
        <v>47.04</v>
      </c>
      <c r="L93" s="9" t="n">
        <f aca="false">I93+K93</f>
        <v>77.02</v>
      </c>
      <c r="M93" s="9" t="n">
        <v>4</v>
      </c>
      <c r="N93" s="4"/>
    </row>
    <row r="94" s="11" customFormat="true" ht="14.25" hidden="false" customHeight="false" outlineLevel="0" collapsed="false">
      <c r="A94" s="7" t="n">
        <v>92</v>
      </c>
      <c r="B94" s="14" t="s">
        <v>225</v>
      </c>
      <c r="C94" s="14" t="s">
        <v>25</v>
      </c>
      <c r="D94" s="15" t="s">
        <v>226</v>
      </c>
      <c r="E94" s="14" t="s">
        <v>122</v>
      </c>
      <c r="F94" s="14" t="s">
        <v>217</v>
      </c>
      <c r="G94" s="15" t="s">
        <v>218</v>
      </c>
      <c r="H94" s="15" t="n">
        <v>73.56</v>
      </c>
      <c r="I94" s="9" t="n">
        <f aca="false">ROUND(H94*40%,2)</f>
        <v>29.42</v>
      </c>
      <c r="J94" s="9" t="n">
        <v>78.6</v>
      </c>
      <c r="K94" s="9" t="n">
        <f aca="false">ROUND(J94*60%,2)</f>
        <v>47.16</v>
      </c>
      <c r="L94" s="9" t="n">
        <f aca="false">I94+K94</f>
        <v>76.58</v>
      </c>
      <c r="M94" s="9" t="n">
        <v>5</v>
      </c>
      <c r="N94" s="4"/>
    </row>
    <row r="95" s="11" customFormat="true" ht="14.25" hidden="false" customHeight="false" outlineLevel="0" collapsed="false">
      <c r="A95" s="7" t="n">
        <v>93</v>
      </c>
      <c r="B95" s="14" t="s">
        <v>227</v>
      </c>
      <c r="C95" s="14" t="s">
        <v>15</v>
      </c>
      <c r="D95" s="15" t="s">
        <v>228</v>
      </c>
      <c r="E95" s="14" t="s">
        <v>122</v>
      </c>
      <c r="F95" s="14" t="s">
        <v>217</v>
      </c>
      <c r="G95" s="15" t="s">
        <v>218</v>
      </c>
      <c r="H95" s="15" t="n">
        <v>71.58</v>
      </c>
      <c r="I95" s="9" t="n">
        <f aca="false">ROUND(H95*40%,2)</f>
        <v>28.63</v>
      </c>
      <c r="J95" s="9" t="n">
        <v>79</v>
      </c>
      <c r="K95" s="9" t="n">
        <f aca="false">ROUND(J95*60%,2)</f>
        <v>47.4</v>
      </c>
      <c r="L95" s="9" t="n">
        <f aca="false">I95+K95</f>
        <v>76.03</v>
      </c>
      <c r="M95" s="9" t="n">
        <v>6</v>
      </c>
      <c r="N95" s="4"/>
    </row>
    <row r="96" s="11" customFormat="true" ht="14.25" hidden="false" customHeight="false" outlineLevel="0" collapsed="false">
      <c r="A96" s="7" t="n">
        <v>94</v>
      </c>
      <c r="B96" s="14" t="s">
        <v>229</v>
      </c>
      <c r="C96" s="14" t="s">
        <v>15</v>
      </c>
      <c r="D96" s="15" t="s">
        <v>230</v>
      </c>
      <c r="E96" s="14" t="s">
        <v>122</v>
      </c>
      <c r="F96" s="14" t="s">
        <v>217</v>
      </c>
      <c r="G96" s="15" t="s">
        <v>218</v>
      </c>
      <c r="H96" s="15" t="n">
        <v>72.76</v>
      </c>
      <c r="I96" s="9" t="n">
        <f aca="false">ROUND(H96*40%,2)</f>
        <v>29.1</v>
      </c>
      <c r="J96" s="9" t="n">
        <v>77.6</v>
      </c>
      <c r="K96" s="9" t="n">
        <f aca="false">ROUND(J96*60%,2)</f>
        <v>46.56</v>
      </c>
      <c r="L96" s="9" t="n">
        <f aca="false">I96+K96</f>
        <v>75.66</v>
      </c>
      <c r="M96" s="9" t="n">
        <v>7</v>
      </c>
      <c r="N96" s="4"/>
    </row>
    <row r="97" s="11" customFormat="true" ht="14.25" hidden="false" customHeight="false" outlineLevel="0" collapsed="false">
      <c r="A97" s="7" t="n">
        <v>95</v>
      </c>
      <c r="B97" s="14" t="s">
        <v>231</v>
      </c>
      <c r="C97" s="14" t="s">
        <v>15</v>
      </c>
      <c r="D97" s="15" t="s">
        <v>232</v>
      </c>
      <c r="E97" s="14" t="s">
        <v>122</v>
      </c>
      <c r="F97" s="14" t="s">
        <v>217</v>
      </c>
      <c r="G97" s="15" t="s">
        <v>218</v>
      </c>
      <c r="H97" s="15" t="n">
        <v>69.02</v>
      </c>
      <c r="I97" s="9" t="n">
        <f aca="false">ROUND(H97*40%,2)</f>
        <v>27.61</v>
      </c>
      <c r="J97" s="9" t="n">
        <v>76.2</v>
      </c>
      <c r="K97" s="9" t="n">
        <f aca="false">ROUND(J97*60%,2)</f>
        <v>45.72</v>
      </c>
      <c r="L97" s="9" t="n">
        <f aca="false">I97+K97</f>
        <v>73.33</v>
      </c>
      <c r="M97" s="9" t="n">
        <v>8</v>
      </c>
      <c r="N97" s="4"/>
    </row>
    <row r="98" s="11" customFormat="true" ht="14.25" hidden="false" customHeight="false" outlineLevel="0" collapsed="false">
      <c r="A98" s="7" t="n">
        <v>96</v>
      </c>
      <c r="B98" s="14" t="s">
        <v>233</v>
      </c>
      <c r="C98" s="14" t="s">
        <v>15</v>
      </c>
      <c r="D98" s="15" t="s">
        <v>234</v>
      </c>
      <c r="E98" s="14" t="s">
        <v>122</v>
      </c>
      <c r="F98" s="14" t="s">
        <v>217</v>
      </c>
      <c r="G98" s="15" t="s">
        <v>218</v>
      </c>
      <c r="H98" s="15" t="n">
        <v>68.38</v>
      </c>
      <c r="I98" s="9" t="n">
        <f aca="false">ROUND(H98*40%,2)</f>
        <v>27.35</v>
      </c>
      <c r="J98" s="9" t="n">
        <v>74.2</v>
      </c>
      <c r="K98" s="9" t="n">
        <f aca="false">ROUND(J98*60%,2)</f>
        <v>44.52</v>
      </c>
      <c r="L98" s="9" t="n">
        <f aca="false">I98+K98</f>
        <v>71.87</v>
      </c>
      <c r="M98" s="9" t="n">
        <v>9</v>
      </c>
      <c r="N98" s="4"/>
    </row>
    <row r="99" s="11" customFormat="true" ht="14.25" hidden="false" customHeight="false" outlineLevel="0" collapsed="false">
      <c r="A99" s="7" t="n">
        <v>97</v>
      </c>
      <c r="B99" s="14" t="s">
        <v>235</v>
      </c>
      <c r="C99" s="14" t="s">
        <v>15</v>
      </c>
      <c r="D99" s="15" t="s">
        <v>236</v>
      </c>
      <c r="E99" s="14" t="s">
        <v>17</v>
      </c>
      <c r="F99" s="14" t="s">
        <v>237</v>
      </c>
      <c r="G99" s="15" t="s">
        <v>34</v>
      </c>
      <c r="H99" s="15" t="n">
        <v>69.82</v>
      </c>
      <c r="I99" s="9" t="n">
        <f aca="false">ROUND(H99*40%,2)</f>
        <v>27.93</v>
      </c>
      <c r="J99" s="9" t="n">
        <v>89.2</v>
      </c>
      <c r="K99" s="9" t="n">
        <f aca="false">ROUND(J99*60%,2)</f>
        <v>53.52</v>
      </c>
      <c r="L99" s="9" t="n">
        <f aca="false">I99+K99</f>
        <v>81.45</v>
      </c>
      <c r="M99" s="9" t="n">
        <v>1</v>
      </c>
      <c r="N99" s="4"/>
    </row>
    <row r="100" s="11" customFormat="true" ht="14.25" hidden="false" customHeight="false" outlineLevel="0" collapsed="false">
      <c r="A100" s="7" t="n">
        <v>98</v>
      </c>
      <c r="B100" s="14" t="s">
        <v>238</v>
      </c>
      <c r="C100" s="14" t="s">
        <v>25</v>
      </c>
      <c r="D100" s="15" t="s">
        <v>239</v>
      </c>
      <c r="E100" s="14" t="s">
        <v>17</v>
      </c>
      <c r="F100" s="14" t="s">
        <v>237</v>
      </c>
      <c r="G100" s="15" t="s">
        <v>34</v>
      </c>
      <c r="H100" s="15" t="n">
        <v>57.14</v>
      </c>
      <c r="I100" s="9" t="n">
        <f aca="false">ROUND(H100*40%,2)</f>
        <v>22.86</v>
      </c>
      <c r="J100" s="9" t="n">
        <v>82.6</v>
      </c>
      <c r="K100" s="9" t="n">
        <f aca="false">ROUND(J100*60%,2)</f>
        <v>49.56</v>
      </c>
      <c r="L100" s="9" t="n">
        <f aca="false">I100+K100</f>
        <v>72.42</v>
      </c>
      <c r="M100" s="9" t="n">
        <v>2</v>
      </c>
      <c r="N100" s="4"/>
    </row>
    <row r="101" s="11" customFormat="true" ht="14.25" hidden="false" customHeight="false" outlineLevel="0" collapsed="false">
      <c r="A101" s="7" t="n">
        <v>99</v>
      </c>
      <c r="B101" s="14" t="s">
        <v>240</v>
      </c>
      <c r="C101" s="14" t="s">
        <v>15</v>
      </c>
      <c r="D101" s="15" t="s">
        <v>241</v>
      </c>
      <c r="E101" s="14" t="s">
        <v>17</v>
      </c>
      <c r="F101" s="14" t="s">
        <v>237</v>
      </c>
      <c r="G101" s="15" t="s">
        <v>34</v>
      </c>
      <c r="H101" s="15" t="n">
        <v>68.18</v>
      </c>
      <c r="I101" s="9" t="n">
        <f aca="false">ROUND(H101*40%,2)</f>
        <v>27.27</v>
      </c>
      <c r="J101" s="9" t="n">
        <v>0</v>
      </c>
      <c r="K101" s="9" t="n">
        <f aca="false">ROUND(J101*60%,2)</f>
        <v>0</v>
      </c>
      <c r="L101" s="9" t="n">
        <f aca="false">I101+K101</f>
        <v>27.27</v>
      </c>
      <c r="M101" s="9" t="n">
        <v>3</v>
      </c>
      <c r="N101" s="4"/>
    </row>
    <row r="102" customFormat="false" ht="14.25" hidden="false" customHeight="false" outlineLevel="0" collapsed="false">
      <c r="A102" s="7" t="n">
        <v>100</v>
      </c>
      <c r="B102" s="14" t="s">
        <v>242</v>
      </c>
      <c r="C102" s="14" t="s">
        <v>25</v>
      </c>
      <c r="D102" s="15" t="s">
        <v>243</v>
      </c>
      <c r="E102" s="14" t="s">
        <v>82</v>
      </c>
      <c r="F102" s="14" t="s">
        <v>237</v>
      </c>
      <c r="G102" s="15" t="s">
        <v>19</v>
      </c>
      <c r="H102" s="15" t="n">
        <v>67.68</v>
      </c>
      <c r="I102" s="9" t="n">
        <f aca="false">ROUND(H102*40%,2)</f>
        <v>27.07</v>
      </c>
      <c r="J102" s="9" t="n">
        <v>80.2</v>
      </c>
      <c r="K102" s="9" t="n">
        <f aca="false">ROUND(J102*60%,2)</f>
        <v>48.12</v>
      </c>
      <c r="L102" s="9" t="n">
        <f aca="false">I102+K102</f>
        <v>75.19</v>
      </c>
      <c r="M102" s="9" t="n">
        <v>1</v>
      </c>
      <c r="N102" s="4"/>
    </row>
    <row r="103" customFormat="false" ht="14.25" hidden="false" customHeight="false" outlineLevel="0" collapsed="false">
      <c r="A103" s="7" t="n">
        <v>101</v>
      </c>
      <c r="B103" s="14" t="s">
        <v>244</v>
      </c>
      <c r="C103" s="14" t="s">
        <v>15</v>
      </c>
      <c r="D103" s="15" t="s">
        <v>245</v>
      </c>
      <c r="E103" s="14" t="s">
        <v>82</v>
      </c>
      <c r="F103" s="14" t="s">
        <v>237</v>
      </c>
      <c r="G103" s="15" t="s">
        <v>19</v>
      </c>
      <c r="H103" s="15" t="n">
        <v>56.76</v>
      </c>
      <c r="I103" s="9" t="n">
        <f aca="false">ROUND(H103*40%,2)</f>
        <v>22.7</v>
      </c>
      <c r="J103" s="9" t="n">
        <v>79</v>
      </c>
      <c r="K103" s="9" t="n">
        <f aca="false">ROUND(J103*60%,2)</f>
        <v>47.4</v>
      </c>
      <c r="L103" s="9" t="n">
        <f aca="false">I103+K103</f>
        <v>70.1</v>
      </c>
      <c r="M103" s="9" t="n">
        <v>2</v>
      </c>
      <c r="N103" s="4"/>
    </row>
    <row r="104" customFormat="false" ht="14.25" hidden="false" customHeight="false" outlineLevel="0" collapsed="false">
      <c r="A104" s="7" t="n">
        <v>102</v>
      </c>
      <c r="B104" s="14" t="s">
        <v>246</v>
      </c>
      <c r="C104" s="14" t="s">
        <v>15</v>
      </c>
      <c r="D104" s="15" t="s">
        <v>247</v>
      </c>
      <c r="E104" s="14" t="s">
        <v>109</v>
      </c>
      <c r="F104" s="14" t="s">
        <v>237</v>
      </c>
      <c r="G104" s="15" t="s">
        <v>19</v>
      </c>
      <c r="H104" s="15" t="n">
        <v>73.96</v>
      </c>
      <c r="I104" s="9" t="n">
        <f aca="false">ROUND(H104*40%,2)</f>
        <v>29.58</v>
      </c>
      <c r="J104" s="9" t="n">
        <v>90.8</v>
      </c>
      <c r="K104" s="9" t="n">
        <f aca="false">ROUND(J104*60%,2)</f>
        <v>54.48</v>
      </c>
      <c r="L104" s="9" t="n">
        <f aca="false">I104+K104</f>
        <v>84.06</v>
      </c>
      <c r="M104" s="9" t="n">
        <v>1</v>
      </c>
      <c r="N104" s="4"/>
    </row>
    <row r="105" customFormat="false" ht="14.25" hidden="false" customHeight="false" outlineLevel="0" collapsed="false">
      <c r="A105" s="7" t="n">
        <v>103</v>
      </c>
      <c r="B105" s="14" t="s">
        <v>248</v>
      </c>
      <c r="C105" s="14" t="s">
        <v>15</v>
      </c>
      <c r="D105" s="15" t="s">
        <v>249</v>
      </c>
      <c r="E105" s="14" t="s">
        <v>109</v>
      </c>
      <c r="F105" s="14" t="s">
        <v>237</v>
      </c>
      <c r="G105" s="15" t="s">
        <v>19</v>
      </c>
      <c r="H105" s="15" t="n">
        <v>77.02</v>
      </c>
      <c r="I105" s="9" t="n">
        <f aca="false">ROUND(H105*40%,2)</f>
        <v>30.81</v>
      </c>
      <c r="J105" s="9" t="n">
        <v>85.4</v>
      </c>
      <c r="K105" s="9" t="n">
        <f aca="false">ROUND(J105*60%,2)</f>
        <v>51.24</v>
      </c>
      <c r="L105" s="9" t="n">
        <f aca="false">I105+K105</f>
        <v>82.05</v>
      </c>
      <c r="M105" s="9" t="n">
        <v>2</v>
      </c>
      <c r="N105" s="4"/>
    </row>
    <row r="106" s="11" customFormat="true" ht="14.25" hidden="false" customHeight="false" outlineLevel="0" collapsed="false">
      <c r="A106" s="7" t="n">
        <v>104</v>
      </c>
      <c r="B106" s="14" t="s">
        <v>250</v>
      </c>
      <c r="C106" s="14" t="s">
        <v>15</v>
      </c>
      <c r="D106" s="15" t="s">
        <v>251</v>
      </c>
      <c r="E106" s="14" t="s">
        <v>109</v>
      </c>
      <c r="F106" s="14" t="s">
        <v>237</v>
      </c>
      <c r="G106" s="15" t="s">
        <v>19</v>
      </c>
      <c r="H106" s="15" t="n">
        <v>59.82</v>
      </c>
      <c r="I106" s="9" t="n">
        <f aca="false">ROUND(H106*40%,2)</f>
        <v>23.93</v>
      </c>
      <c r="J106" s="9" t="n">
        <v>81.4</v>
      </c>
      <c r="K106" s="9" t="n">
        <f aca="false">ROUND(J106*60%,2)</f>
        <v>48.84</v>
      </c>
      <c r="L106" s="9" t="n">
        <f aca="false">I106+K106</f>
        <v>72.77</v>
      </c>
      <c r="M106" s="9" t="n">
        <v>3</v>
      </c>
      <c r="N106" s="4"/>
    </row>
    <row r="107" s="11" customFormat="true" ht="14.25" hidden="false" customHeight="false" outlineLevel="0" collapsed="false">
      <c r="A107" s="7" t="n">
        <v>105</v>
      </c>
      <c r="B107" s="14" t="s">
        <v>252</v>
      </c>
      <c r="C107" s="14" t="s">
        <v>15</v>
      </c>
      <c r="D107" s="15" t="s">
        <v>253</v>
      </c>
      <c r="E107" s="14" t="s">
        <v>109</v>
      </c>
      <c r="F107" s="14" t="s">
        <v>237</v>
      </c>
      <c r="G107" s="15" t="s">
        <v>19</v>
      </c>
      <c r="H107" s="15" t="n">
        <v>57.92</v>
      </c>
      <c r="I107" s="9" t="n">
        <f aca="false">ROUND(H107*40%,2)</f>
        <v>23.17</v>
      </c>
      <c r="J107" s="12" t="n">
        <v>81.4</v>
      </c>
      <c r="K107" s="9" t="n">
        <f aca="false">ROUND(J107*60%,2)</f>
        <v>48.84</v>
      </c>
      <c r="L107" s="9" t="n">
        <f aca="false">I107+K107</f>
        <v>72.01</v>
      </c>
      <c r="M107" s="12" t="n">
        <v>4</v>
      </c>
      <c r="N107" s="4"/>
    </row>
    <row r="108" s="11" customFormat="true" ht="14.25" hidden="false" customHeight="false" outlineLevel="0" collapsed="false">
      <c r="A108" s="7" t="n">
        <v>106</v>
      </c>
      <c r="B108" s="14" t="s">
        <v>254</v>
      </c>
      <c r="C108" s="14" t="s">
        <v>15</v>
      </c>
      <c r="D108" s="15" t="s">
        <v>255</v>
      </c>
      <c r="E108" s="14" t="s">
        <v>122</v>
      </c>
      <c r="F108" s="14" t="s">
        <v>237</v>
      </c>
      <c r="G108" s="15" t="s">
        <v>34</v>
      </c>
      <c r="H108" s="15" t="n">
        <v>59.52</v>
      </c>
      <c r="I108" s="9" t="n">
        <f aca="false">ROUND(H108*40%,2)</f>
        <v>23.81</v>
      </c>
      <c r="J108" s="12" t="n">
        <v>85.8</v>
      </c>
      <c r="K108" s="9" t="n">
        <f aca="false">ROUND(J108*60%,2)</f>
        <v>51.48</v>
      </c>
      <c r="L108" s="9" t="n">
        <f aca="false">I108+K108</f>
        <v>75.29</v>
      </c>
      <c r="M108" s="12" t="n">
        <v>1</v>
      </c>
      <c r="N108" s="4"/>
    </row>
    <row r="109" customFormat="false" ht="14.25" hidden="false" customHeight="false" outlineLevel="0" collapsed="false">
      <c r="A109" s="7" t="n">
        <v>107</v>
      </c>
      <c r="B109" s="14" t="s">
        <v>256</v>
      </c>
      <c r="C109" s="14" t="s">
        <v>25</v>
      </c>
      <c r="D109" s="15" t="s">
        <v>257</v>
      </c>
      <c r="E109" s="14" t="s">
        <v>41</v>
      </c>
      <c r="F109" s="14" t="s">
        <v>83</v>
      </c>
      <c r="G109" s="15" t="s">
        <v>34</v>
      </c>
      <c r="H109" s="15" t="n">
        <v>69.9</v>
      </c>
      <c r="I109" s="9" t="n">
        <f aca="false">ROUND(H109*40%,2)</f>
        <v>27.96</v>
      </c>
      <c r="J109" s="12" t="n">
        <v>92</v>
      </c>
      <c r="K109" s="9" t="n">
        <f aca="false">ROUND(J109*60%,2)</f>
        <v>55.2</v>
      </c>
      <c r="L109" s="9" t="n">
        <f aca="false">I109+K109</f>
        <v>83.16</v>
      </c>
      <c r="M109" s="12" t="n">
        <v>1</v>
      </c>
      <c r="N109" s="4"/>
    </row>
    <row r="110" s="11" customFormat="true" ht="14.25" hidden="false" customHeight="false" outlineLevel="0" collapsed="false">
      <c r="A110" s="7" t="n">
        <v>108</v>
      </c>
      <c r="B110" s="14" t="s">
        <v>258</v>
      </c>
      <c r="C110" s="14" t="s">
        <v>15</v>
      </c>
      <c r="D110" s="15" t="s">
        <v>259</v>
      </c>
      <c r="E110" s="14" t="s">
        <v>41</v>
      </c>
      <c r="F110" s="14" t="s">
        <v>83</v>
      </c>
      <c r="G110" s="15" t="s">
        <v>34</v>
      </c>
      <c r="H110" s="15" t="n">
        <v>58.14</v>
      </c>
      <c r="I110" s="9" t="n">
        <f aca="false">ROUND(H110*40%,2)</f>
        <v>23.26</v>
      </c>
      <c r="J110" s="12" t="n">
        <v>77.2</v>
      </c>
      <c r="K110" s="9" t="n">
        <f aca="false">ROUND(J110*60%,2)</f>
        <v>46.32</v>
      </c>
      <c r="L110" s="9" t="n">
        <f aca="false">I110+K110</f>
        <v>69.58</v>
      </c>
      <c r="M110" s="12" t="n">
        <v>2</v>
      </c>
      <c r="N110" s="4"/>
    </row>
    <row r="111" s="11" customFormat="true" ht="14.25" hidden="false" customHeight="false" outlineLevel="0" collapsed="false">
      <c r="A111" s="7" t="n">
        <v>109</v>
      </c>
      <c r="B111" s="14" t="s">
        <v>260</v>
      </c>
      <c r="C111" s="14" t="s">
        <v>15</v>
      </c>
      <c r="D111" s="15" t="s">
        <v>261</v>
      </c>
      <c r="E111" s="14" t="s">
        <v>61</v>
      </c>
      <c r="F111" s="14" t="s">
        <v>262</v>
      </c>
      <c r="G111" s="15" t="s">
        <v>34</v>
      </c>
      <c r="H111" s="15" t="n">
        <v>77.66</v>
      </c>
      <c r="I111" s="9" t="n">
        <f aca="false">ROUND(H111*40%,2)</f>
        <v>31.06</v>
      </c>
      <c r="J111" s="12" t="n">
        <v>86.4</v>
      </c>
      <c r="K111" s="9" t="n">
        <f aca="false">ROUND(J111*60%,2)</f>
        <v>51.84</v>
      </c>
      <c r="L111" s="9" t="n">
        <f aca="false">I111+K111</f>
        <v>82.9</v>
      </c>
      <c r="M111" s="12" t="n">
        <v>1</v>
      </c>
      <c r="N111" s="4"/>
    </row>
    <row r="112" customFormat="false" ht="14.25" hidden="false" customHeight="false" outlineLevel="0" collapsed="false">
      <c r="A112" s="7" t="n">
        <v>110</v>
      </c>
      <c r="B112" s="14" t="s">
        <v>263</v>
      </c>
      <c r="C112" s="14" t="s">
        <v>15</v>
      </c>
      <c r="D112" s="15" t="s">
        <v>264</v>
      </c>
      <c r="E112" s="14" t="s">
        <v>61</v>
      </c>
      <c r="F112" s="14" t="s">
        <v>262</v>
      </c>
      <c r="G112" s="15" t="s">
        <v>34</v>
      </c>
      <c r="H112" s="15" t="n">
        <v>73.8</v>
      </c>
      <c r="I112" s="9" t="n">
        <f aca="false">ROUND(H112*40%,2)</f>
        <v>29.52</v>
      </c>
      <c r="J112" s="12" t="n">
        <v>85.4</v>
      </c>
      <c r="K112" s="9" t="n">
        <f aca="false">ROUND(J112*60%,2)</f>
        <v>51.24</v>
      </c>
      <c r="L112" s="9" t="n">
        <f aca="false">I112+K112</f>
        <v>80.76</v>
      </c>
      <c r="M112" s="12" t="n">
        <v>2</v>
      </c>
      <c r="N112" s="4"/>
    </row>
    <row r="113" s="11" customFormat="true" ht="14.25" hidden="false" customHeight="false" outlineLevel="0" collapsed="false">
      <c r="A113" s="7" t="n">
        <v>111</v>
      </c>
      <c r="B113" s="14" t="s">
        <v>265</v>
      </c>
      <c r="C113" s="14" t="s">
        <v>15</v>
      </c>
      <c r="D113" s="15" t="s">
        <v>266</v>
      </c>
      <c r="E113" s="14" t="s">
        <v>61</v>
      </c>
      <c r="F113" s="14" t="s">
        <v>262</v>
      </c>
      <c r="G113" s="15" t="s">
        <v>34</v>
      </c>
      <c r="H113" s="15" t="n">
        <v>72.26</v>
      </c>
      <c r="I113" s="9" t="n">
        <f aca="false">ROUND(H113*40%,2)</f>
        <v>28.9</v>
      </c>
      <c r="J113" s="12" t="n">
        <v>86.4</v>
      </c>
      <c r="K113" s="9" t="n">
        <f aca="false">ROUND(J113*60%,2)</f>
        <v>51.84</v>
      </c>
      <c r="L113" s="9" t="n">
        <f aca="false">I113+K113</f>
        <v>80.74</v>
      </c>
      <c r="M113" s="12" t="n">
        <v>3</v>
      </c>
      <c r="N113" s="4"/>
    </row>
    <row r="114" s="11" customFormat="true" ht="14.25" hidden="false" customHeight="false" outlineLevel="0" collapsed="false">
      <c r="A114" s="7" t="n">
        <v>112</v>
      </c>
      <c r="B114" s="14" t="s">
        <v>267</v>
      </c>
      <c r="C114" s="14" t="s">
        <v>15</v>
      </c>
      <c r="D114" s="15" t="s">
        <v>268</v>
      </c>
      <c r="E114" s="14" t="s">
        <v>109</v>
      </c>
      <c r="F114" s="14" t="s">
        <v>262</v>
      </c>
      <c r="G114" s="15" t="s">
        <v>34</v>
      </c>
      <c r="H114" s="15" t="n">
        <v>85.56</v>
      </c>
      <c r="I114" s="9" t="n">
        <f aca="false">ROUND(H114*40%,2)</f>
        <v>34.22</v>
      </c>
      <c r="J114" s="12" t="n">
        <v>90.8</v>
      </c>
      <c r="K114" s="9" t="n">
        <f aca="false">ROUND(J114*60%,2)</f>
        <v>54.48</v>
      </c>
      <c r="L114" s="9" t="n">
        <f aca="false">I114+K114</f>
        <v>88.7</v>
      </c>
      <c r="M114" s="12" t="n">
        <v>1</v>
      </c>
      <c r="N114" s="4"/>
    </row>
    <row r="115" s="11" customFormat="true" ht="14.25" hidden="false" customHeight="false" outlineLevel="0" collapsed="false">
      <c r="A115" s="7" t="n">
        <v>113</v>
      </c>
      <c r="B115" s="14" t="s">
        <v>269</v>
      </c>
      <c r="C115" s="14" t="s">
        <v>15</v>
      </c>
      <c r="D115" s="15" t="s">
        <v>270</v>
      </c>
      <c r="E115" s="14" t="s">
        <v>109</v>
      </c>
      <c r="F115" s="14" t="s">
        <v>262</v>
      </c>
      <c r="G115" s="15" t="s">
        <v>34</v>
      </c>
      <c r="H115" s="15" t="n">
        <v>79.58</v>
      </c>
      <c r="I115" s="9" t="n">
        <f aca="false">ROUND(H115*40%,2)</f>
        <v>31.83</v>
      </c>
      <c r="J115" s="12" t="n">
        <v>87.8</v>
      </c>
      <c r="K115" s="9" t="n">
        <f aca="false">ROUND(J115*60%,2)</f>
        <v>52.68</v>
      </c>
      <c r="L115" s="9" t="n">
        <f aca="false">I115+K115</f>
        <v>84.51</v>
      </c>
      <c r="M115" s="12" t="n">
        <v>2</v>
      </c>
      <c r="N115" s="4"/>
    </row>
    <row r="116" s="11" customFormat="true" ht="14.25" hidden="false" customHeight="false" outlineLevel="0" collapsed="false">
      <c r="A116" s="7" t="n">
        <v>114</v>
      </c>
      <c r="B116" s="14" t="s">
        <v>271</v>
      </c>
      <c r="C116" s="14" t="s">
        <v>15</v>
      </c>
      <c r="D116" s="15" t="s">
        <v>272</v>
      </c>
      <c r="E116" s="14" t="s">
        <v>109</v>
      </c>
      <c r="F116" s="14" t="s">
        <v>262</v>
      </c>
      <c r="G116" s="15" t="s">
        <v>34</v>
      </c>
      <c r="H116" s="15" t="n">
        <v>80.1</v>
      </c>
      <c r="I116" s="9" t="n">
        <f aca="false">ROUND(H116*40%,2)</f>
        <v>32.04</v>
      </c>
      <c r="J116" s="12" t="n">
        <v>87</v>
      </c>
      <c r="K116" s="9" t="n">
        <f aca="false">ROUND(J116*60%,2)</f>
        <v>52.2</v>
      </c>
      <c r="L116" s="9" t="n">
        <f aca="false">I116+K116</f>
        <v>84.24</v>
      </c>
      <c r="M116" s="12" t="n">
        <v>3</v>
      </c>
      <c r="N116" s="4"/>
    </row>
    <row r="117" s="11" customFormat="true" ht="14.25" hidden="false" customHeight="false" outlineLevel="0" collapsed="false">
      <c r="A117" s="7" t="n">
        <v>115</v>
      </c>
      <c r="B117" s="14" t="s">
        <v>273</v>
      </c>
      <c r="C117" s="14" t="s">
        <v>15</v>
      </c>
      <c r="D117" s="15" t="s">
        <v>274</v>
      </c>
      <c r="E117" s="14" t="s">
        <v>61</v>
      </c>
      <c r="F117" s="14" t="s">
        <v>275</v>
      </c>
      <c r="G117" s="15" t="s">
        <v>34</v>
      </c>
      <c r="H117" s="15" t="n">
        <v>81.28</v>
      </c>
      <c r="I117" s="9" t="n">
        <f aca="false">ROUND(H117*40%,2)</f>
        <v>32.51</v>
      </c>
      <c r="J117" s="17" t="n">
        <v>89.8</v>
      </c>
      <c r="K117" s="9" t="n">
        <f aca="false">ROUND(J117*60%,2)</f>
        <v>53.88</v>
      </c>
      <c r="L117" s="9" t="n">
        <f aca="false">I117+K117</f>
        <v>86.39</v>
      </c>
      <c r="M117" s="12" t="n">
        <v>1</v>
      </c>
      <c r="N117" s="4"/>
    </row>
    <row r="118" s="11" customFormat="true" ht="14.25" hidden="false" customHeight="false" outlineLevel="0" collapsed="false">
      <c r="A118" s="7" t="n">
        <v>116</v>
      </c>
      <c r="B118" s="14" t="s">
        <v>276</v>
      </c>
      <c r="C118" s="14" t="s">
        <v>15</v>
      </c>
      <c r="D118" s="15" t="s">
        <v>277</v>
      </c>
      <c r="E118" s="14" t="s">
        <v>61</v>
      </c>
      <c r="F118" s="14" t="s">
        <v>275</v>
      </c>
      <c r="G118" s="15" t="s">
        <v>34</v>
      </c>
      <c r="H118" s="15" t="n">
        <v>70.62</v>
      </c>
      <c r="I118" s="9" t="n">
        <f aca="false">ROUND(H118*40%,2)</f>
        <v>28.25</v>
      </c>
      <c r="J118" s="12" t="n">
        <v>90.4</v>
      </c>
      <c r="K118" s="9" t="n">
        <f aca="false">ROUND(J118*60%,2)</f>
        <v>54.24</v>
      </c>
      <c r="L118" s="9" t="n">
        <f aca="false">I118+K118</f>
        <v>82.49</v>
      </c>
      <c r="M118" s="12" t="n">
        <v>2</v>
      </c>
      <c r="N118" s="4"/>
    </row>
    <row r="119" s="11" customFormat="true" ht="14.25" hidden="false" customHeight="false" outlineLevel="0" collapsed="false">
      <c r="A119" s="7" t="n">
        <v>117</v>
      </c>
      <c r="B119" s="14" t="s">
        <v>278</v>
      </c>
      <c r="C119" s="14" t="s">
        <v>15</v>
      </c>
      <c r="D119" s="15" t="s">
        <v>279</v>
      </c>
      <c r="E119" s="14" t="s">
        <v>61</v>
      </c>
      <c r="F119" s="14" t="s">
        <v>275</v>
      </c>
      <c r="G119" s="15" t="s">
        <v>34</v>
      </c>
      <c r="H119" s="15" t="n">
        <v>69.22</v>
      </c>
      <c r="I119" s="9" t="n">
        <f aca="false">ROUND(H119*40%,2)</f>
        <v>27.69</v>
      </c>
      <c r="J119" s="12" t="n">
        <v>84</v>
      </c>
      <c r="K119" s="9" t="n">
        <f aca="false">ROUND(J119*60%,2)</f>
        <v>50.4</v>
      </c>
      <c r="L119" s="9" t="n">
        <f aca="false">I119+K119</f>
        <v>78.09</v>
      </c>
      <c r="M119" s="12" t="n">
        <v>3</v>
      </c>
      <c r="N119" s="4"/>
    </row>
    <row r="120" customFormat="false" ht="14.25" hidden="false" customHeight="false" outlineLevel="0" collapsed="false">
      <c r="A120" s="7" t="n">
        <v>118</v>
      </c>
      <c r="B120" s="14" t="s">
        <v>280</v>
      </c>
      <c r="C120" s="14" t="s">
        <v>15</v>
      </c>
      <c r="D120" s="15" t="s">
        <v>281</v>
      </c>
      <c r="E120" s="14" t="s">
        <v>282</v>
      </c>
      <c r="F120" s="14" t="s">
        <v>153</v>
      </c>
      <c r="G120" s="15" t="s">
        <v>84</v>
      </c>
      <c r="H120" s="15" t="n">
        <v>75.78</v>
      </c>
      <c r="I120" s="9" t="n">
        <f aca="false">ROUND(H120*40%,2)</f>
        <v>30.31</v>
      </c>
      <c r="J120" s="12" t="n">
        <v>88.4</v>
      </c>
      <c r="K120" s="9" t="n">
        <f aca="false">ROUND(J120*60%,2)</f>
        <v>53.04</v>
      </c>
      <c r="L120" s="9" t="n">
        <f aca="false">I120+K120</f>
        <v>83.35</v>
      </c>
      <c r="M120" s="12" t="n">
        <v>1</v>
      </c>
      <c r="N120" s="4"/>
    </row>
    <row r="121" s="11" customFormat="true" ht="14.25" hidden="false" customHeight="false" outlineLevel="0" collapsed="false">
      <c r="A121" s="7" t="n">
        <v>119</v>
      </c>
      <c r="B121" s="14" t="s">
        <v>283</v>
      </c>
      <c r="C121" s="14" t="s">
        <v>15</v>
      </c>
      <c r="D121" s="15" t="s">
        <v>284</v>
      </c>
      <c r="E121" s="14" t="s">
        <v>282</v>
      </c>
      <c r="F121" s="14" t="s">
        <v>153</v>
      </c>
      <c r="G121" s="15" t="s">
        <v>84</v>
      </c>
      <c r="H121" s="15" t="n">
        <v>67.26</v>
      </c>
      <c r="I121" s="9" t="n">
        <f aca="false">ROUND(H121*40%,2)</f>
        <v>26.9</v>
      </c>
      <c r="J121" s="12" t="n">
        <v>93.2</v>
      </c>
      <c r="K121" s="9" t="n">
        <f aca="false">ROUND(J121*60%,2)</f>
        <v>55.92</v>
      </c>
      <c r="L121" s="9" t="n">
        <f aca="false">I121+K121</f>
        <v>82.82</v>
      </c>
      <c r="M121" s="12" t="n">
        <v>2</v>
      </c>
      <c r="N121" s="4"/>
    </row>
    <row r="122" s="11" customFormat="true" ht="14.25" hidden="false" customHeight="false" outlineLevel="0" collapsed="false">
      <c r="A122" s="7" t="n">
        <v>120</v>
      </c>
      <c r="B122" s="14" t="s">
        <v>285</v>
      </c>
      <c r="C122" s="14" t="s">
        <v>15</v>
      </c>
      <c r="D122" s="15" t="s">
        <v>286</v>
      </c>
      <c r="E122" s="14" t="s">
        <v>282</v>
      </c>
      <c r="F122" s="14" t="s">
        <v>153</v>
      </c>
      <c r="G122" s="15" t="s">
        <v>84</v>
      </c>
      <c r="H122" s="15" t="n">
        <v>65.96</v>
      </c>
      <c r="I122" s="9" t="n">
        <f aca="false">ROUND(H122*40%,2)</f>
        <v>26.38</v>
      </c>
      <c r="J122" s="12" t="n">
        <v>90.2</v>
      </c>
      <c r="K122" s="9" t="n">
        <f aca="false">ROUND(J122*60%,2)</f>
        <v>54.12</v>
      </c>
      <c r="L122" s="9" t="n">
        <f aca="false">I122+K122</f>
        <v>80.5</v>
      </c>
      <c r="M122" s="12" t="n">
        <v>3</v>
      </c>
      <c r="N122" s="4"/>
    </row>
    <row r="123" customFormat="false" ht="14.25" hidden="false" customHeight="false" outlineLevel="0" collapsed="false">
      <c r="A123" s="7" t="n">
        <v>121</v>
      </c>
      <c r="B123" s="14" t="s">
        <v>287</v>
      </c>
      <c r="C123" s="14" t="s">
        <v>15</v>
      </c>
      <c r="D123" s="15" t="s">
        <v>288</v>
      </c>
      <c r="E123" s="14" t="s">
        <v>282</v>
      </c>
      <c r="F123" s="14" t="s">
        <v>153</v>
      </c>
      <c r="G123" s="15" t="s">
        <v>84</v>
      </c>
      <c r="H123" s="15" t="n">
        <v>64.18</v>
      </c>
      <c r="I123" s="9" t="n">
        <f aca="false">ROUND(H123*40%,2)</f>
        <v>25.67</v>
      </c>
      <c r="J123" s="12" t="n">
        <v>90.2</v>
      </c>
      <c r="K123" s="9" t="n">
        <f aca="false">ROUND(J123*60%,2)</f>
        <v>54.12</v>
      </c>
      <c r="L123" s="9" t="n">
        <f aca="false">I123+K123</f>
        <v>79.79</v>
      </c>
      <c r="M123" s="12" t="n">
        <v>4</v>
      </c>
      <c r="N123" s="4"/>
    </row>
    <row r="124" s="11" customFormat="true" ht="14.25" hidden="false" customHeight="false" outlineLevel="0" collapsed="false">
      <c r="A124" s="7" t="n">
        <v>122</v>
      </c>
      <c r="B124" s="14" t="s">
        <v>289</v>
      </c>
      <c r="C124" s="14" t="s">
        <v>15</v>
      </c>
      <c r="D124" s="15" t="s">
        <v>290</v>
      </c>
      <c r="E124" s="14" t="s">
        <v>282</v>
      </c>
      <c r="F124" s="14" t="s">
        <v>153</v>
      </c>
      <c r="G124" s="15" t="s">
        <v>84</v>
      </c>
      <c r="H124" s="15" t="n">
        <v>70</v>
      </c>
      <c r="I124" s="9" t="n">
        <f aca="false">ROUND(H124*40%,2)</f>
        <v>28</v>
      </c>
      <c r="J124" s="12" t="n">
        <v>85.4</v>
      </c>
      <c r="K124" s="9" t="n">
        <f aca="false">ROUND(J124*60%,2)</f>
        <v>51.24</v>
      </c>
      <c r="L124" s="9" t="n">
        <f aca="false">I124+K124</f>
        <v>79.24</v>
      </c>
      <c r="M124" s="12" t="n">
        <v>5</v>
      </c>
      <c r="N124" s="4"/>
    </row>
    <row r="125" s="11" customFormat="true" ht="14.25" hidden="false" customHeight="false" outlineLevel="0" collapsed="false">
      <c r="A125" s="7" t="n">
        <v>123</v>
      </c>
      <c r="B125" s="14" t="s">
        <v>291</v>
      </c>
      <c r="C125" s="14" t="s">
        <v>15</v>
      </c>
      <c r="D125" s="15" t="s">
        <v>292</v>
      </c>
      <c r="E125" s="14" t="s">
        <v>282</v>
      </c>
      <c r="F125" s="14" t="s">
        <v>153</v>
      </c>
      <c r="G125" s="15" t="s">
        <v>84</v>
      </c>
      <c r="H125" s="15" t="n">
        <v>63.08</v>
      </c>
      <c r="I125" s="9" t="n">
        <f aca="false">ROUND(H125*40%,2)</f>
        <v>25.23</v>
      </c>
      <c r="J125" s="12" t="n">
        <v>81.8</v>
      </c>
      <c r="K125" s="9" t="n">
        <f aca="false">ROUND(J125*60%,2)</f>
        <v>49.08</v>
      </c>
      <c r="L125" s="9" t="n">
        <f aca="false">I125+K125</f>
        <v>74.31</v>
      </c>
      <c r="M125" s="12" t="n">
        <v>6</v>
      </c>
      <c r="N125" s="4"/>
    </row>
    <row r="126" s="11" customFormat="true" ht="14.25" hidden="false" customHeight="false" outlineLevel="0" collapsed="false">
      <c r="A126" s="7" t="n">
        <v>124</v>
      </c>
      <c r="B126" s="14" t="s">
        <v>293</v>
      </c>
      <c r="C126" s="14" t="s">
        <v>15</v>
      </c>
      <c r="D126" s="15" t="s">
        <v>294</v>
      </c>
      <c r="E126" s="14" t="s">
        <v>282</v>
      </c>
      <c r="F126" s="14" t="s">
        <v>153</v>
      </c>
      <c r="G126" s="15" t="s">
        <v>84</v>
      </c>
      <c r="H126" s="15" t="n">
        <v>65.72</v>
      </c>
      <c r="I126" s="9" t="n">
        <f aca="false">ROUND(H126*40%,2)</f>
        <v>26.29</v>
      </c>
      <c r="J126" s="12" t="n">
        <v>75</v>
      </c>
      <c r="K126" s="9" t="n">
        <f aca="false">ROUND(J126*60%,2)</f>
        <v>45</v>
      </c>
      <c r="L126" s="9" t="n">
        <f aca="false">I126+K126</f>
        <v>71.29</v>
      </c>
      <c r="M126" s="12" t="n">
        <v>7</v>
      </c>
      <c r="N126" s="4"/>
    </row>
    <row r="127" customFormat="false" ht="14.25" hidden="false" customHeight="false" outlineLevel="0" collapsed="false">
      <c r="A127" s="7" t="n">
        <v>125</v>
      </c>
      <c r="B127" s="14" t="s">
        <v>295</v>
      </c>
      <c r="C127" s="14" t="s">
        <v>15</v>
      </c>
      <c r="D127" s="15" t="s">
        <v>296</v>
      </c>
      <c r="E127" s="14" t="s">
        <v>282</v>
      </c>
      <c r="F127" s="14" t="s">
        <v>153</v>
      </c>
      <c r="G127" s="15" t="s">
        <v>84</v>
      </c>
      <c r="H127" s="15" t="n">
        <v>57.4</v>
      </c>
      <c r="I127" s="9" t="n">
        <f aca="false">ROUND(H127*40%,2)</f>
        <v>22.96</v>
      </c>
      <c r="J127" s="12" t="n">
        <v>78</v>
      </c>
      <c r="K127" s="9" t="n">
        <f aca="false">ROUND(J127*60%,2)</f>
        <v>46.8</v>
      </c>
      <c r="L127" s="9" t="n">
        <f aca="false">I127+K127</f>
        <v>69.76</v>
      </c>
      <c r="M127" s="12" t="n">
        <v>8</v>
      </c>
      <c r="N127" s="4"/>
    </row>
    <row r="128" customFormat="false" ht="14.25" hidden="false" customHeight="false" outlineLevel="0" collapsed="false">
      <c r="A128" s="7" t="n">
        <v>126</v>
      </c>
      <c r="B128" s="14" t="s">
        <v>297</v>
      </c>
      <c r="C128" s="14" t="s">
        <v>15</v>
      </c>
      <c r="D128" s="15" t="s">
        <v>298</v>
      </c>
      <c r="E128" s="14" t="s">
        <v>282</v>
      </c>
      <c r="F128" s="14" t="s">
        <v>153</v>
      </c>
      <c r="G128" s="15" t="s">
        <v>84</v>
      </c>
      <c r="H128" s="15" t="n">
        <v>71.38</v>
      </c>
      <c r="I128" s="9" t="n">
        <f aca="false">ROUND(H128*40%,2)</f>
        <v>28.55</v>
      </c>
      <c r="J128" s="12" t="n">
        <v>0</v>
      </c>
      <c r="K128" s="9" t="n">
        <f aca="false">ROUND(J128*60%,2)</f>
        <v>0</v>
      </c>
      <c r="L128" s="9" t="n">
        <f aca="false">I128+K128</f>
        <v>28.55</v>
      </c>
      <c r="M128" s="12" t="n">
        <v>9</v>
      </c>
      <c r="N128" s="4"/>
    </row>
    <row r="129" customFormat="false" ht="14.25" hidden="false" customHeight="false" outlineLevel="0" collapsed="false">
      <c r="A129" s="7" t="n">
        <v>127</v>
      </c>
      <c r="B129" s="14" t="s">
        <v>299</v>
      </c>
      <c r="C129" s="14" t="s">
        <v>15</v>
      </c>
      <c r="D129" s="15" t="s">
        <v>300</v>
      </c>
      <c r="E129" s="14" t="s">
        <v>282</v>
      </c>
      <c r="F129" s="14" t="s">
        <v>153</v>
      </c>
      <c r="G129" s="15" t="s">
        <v>84</v>
      </c>
      <c r="H129" s="15" t="n">
        <v>66.44</v>
      </c>
      <c r="I129" s="9" t="n">
        <f aca="false">ROUND(H129*40%,2)</f>
        <v>26.58</v>
      </c>
      <c r="J129" s="12" t="n">
        <v>0</v>
      </c>
      <c r="K129" s="9" t="n">
        <f aca="false">ROUND(J129*60%,2)</f>
        <v>0</v>
      </c>
      <c r="L129" s="9" t="n">
        <f aca="false">I129+K129</f>
        <v>26.58</v>
      </c>
      <c r="M129" s="12" t="n">
        <v>10</v>
      </c>
      <c r="N129" s="4"/>
    </row>
    <row r="130" customFormat="false" ht="14.25" hidden="false" customHeight="false" outlineLevel="0" collapsed="false">
      <c r="A130" s="7" t="n">
        <v>128</v>
      </c>
      <c r="B130" s="14" t="s">
        <v>301</v>
      </c>
      <c r="C130" s="14" t="s">
        <v>15</v>
      </c>
      <c r="D130" s="15" t="s">
        <v>302</v>
      </c>
      <c r="E130" s="14" t="s">
        <v>282</v>
      </c>
      <c r="F130" s="14" t="s">
        <v>153</v>
      </c>
      <c r="G130" s="15" t="s">
        <v>84</v>
      </c>
      <c r="H130" s="15" t="n">
        <v>59.9</v>
      </c>
      <c r="I130" s="9" t="n">
        <f aca="false">ROUND(H130*40%,2)</f>
        <v>23.96</v>
      </c>
      <c r="J130" s="12" t="n">
        <v>0</v>
      </c>
      <c r="K130" s="9" t="n">
        <f aca="false">ROUND(J130*60%,2)</f>
        <v>0</v>
      </c>
      <c r="L130" s="9" t="n">
        <f aca="false">I130+K130</f>
        <v>23.96</v>
      </c>
      <c r="M130" s="12" t="n">
        <v>11</v>
      </c>
      <c r="N130" s="4"/>
    </row>
    <row r="131" customFormat="false" ht="14.25" hidden="false" customHeight="false" outlineLevel="0" collapsed="false">
      <c r="A131" s="7" t="n">
        <v>129</v>
      </c>
      <c r="B131" s="14" t="s">
        <v>303</v>
      </c>
      <c r="C131" s="14" t="s">
        <v>15</v>
      </c>
      <c r="D131" s="15" t="s">
        <v>304</v>
      </c>
      <c r="E131" s="14" t="s">
        <v>282</v>
      </c>
      <c r="F131" s="14" t="s">
        <v>153</v>
      </c>
      <c r="G131" s="15" t="s">
        <v>84</v>
      </c>
      <c r="H131" s="15" t="n">
        <v>57.2</v>
      </c>
      <c r="I131" s="9" t="n">
        <f aca="false">ROUND(H131*40%,2)</f>
        <v>22.88</v>
      </c>
      <c r="J131" s="12" t="n">
        <v>0</v>
      </c>
      <c r="K131" s="9" t="n">
        <f aca="false">ROUND(J131*60%,2)</f>
        <v>0</v>
      </c>
      <c r="L131" s="9" t="n">
        <f aca="false">I131+K131</f>
        <v>22.88</v>
      </c>
      <c r="M131" s="12" t="n">
        <v>12</v>
      </c>
      <c r="N131" s="4"/>
    </row>
  </sheetData>
  <mergeCells count="1">
    <mergeCell ref="A1:M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dell</cp:lastModifiedBy>
  <cp:lastPrinted>2023-10-14T12:25:47Z</cp:lastPrinted>
  <dcterms:modified xsi:type="dcterms:W3CDTF">2023-10-14T12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A6AB9C97A4698BDCE43C66FCE9E84</vt:lpwstr>
  </property>
  <property fmtid="{D5CDD505-2E9C-101B-9397-08002B2CF9AE}" pid="3" name="KSOProductBuildVer">
    <vt:lpwstr>2052-12.1.0.15712</vt:lpwstr>
  </property>
</Properties>
</file>