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1</definedName>
    <definedName function="false" hidden="false" localSheetId="0" name="Print_Area" vbProcedure="false">Sheet1!$A$1:$J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辽阳市事业单位公开招聘工作人员（文圣区）体检考察人员名单
（第一批）</t>
    </r>
  </si>
  <si>
    <t xml:space="preserve">考生序号</t>
  </si>
  <si>
    <t xml:space="preserve">报考单位</t>
  </si>
  <si>
    <t xml:space="preserve">报考岗位</t>
  </si>
  <si>
    <t xml:space="preserve">岗位需求（人）</t>
  </si>
  <si>
    <t xml:space="preserve">姓名</t>
  </si>
  <si>
    <t xml:space="preserve">准考证号</t>
  </si>
  <si>
    <t xml:space="preserve">笔试得分</t>
  </si>
  <si>
    <t xml:space="preserve">面试得分</t>
  </si>
  <si>
    <t xml:space="preserve">总分</t>
  </si>
  <si>
    <t xml:space="preserve">名次</t>
  </si>
  <si>
    <t xml:space="preserve">辽阳市文圣区党群服务中心</t>
  </si>
  <si>
    <t xml:space="preserve">办公室工作人员</t>
  </si>
  <si>
    <t xml:space="preserve">隋佳征</t>
  </si>
  <si>
    <t xml:space="preserve">1121100500516</t>
  </si>
  <si>
    <t xml:space="preserve">1</t>
  </si>
  <si>
    <t xml:space="preserve">辽阳市文圣区党建服务中心</t>
  </si>
  <si>
    <t xml:space="preserve">资源开发工作人员</t>
  </si>
  <si>
    <t xml:space="preserve">张嘉心</t>
  </si>
  <si>
    <t xml:space="preserve">1121070101716</t>
  </si>
  <si>
    <t xml:space="preserve">辽阳市文圣区融媒体中心</t>
  </si>
  <si>
    <t xml:space="preserve">融媒体工作人员</t>
  </si>
  <si>
    <t xml:space="preserve">夏雪儿</t>
  </si>
  <si>
    <t xml:space="preserve">1121100502016</t>
  </si>
  <si>
    <t xml:space="preserve">辽阳市文圣区发展改革事务服务中心</t>
  </si>
  <si>
    <t xml:space="preserve">孙丹</t>
  </si>
  <si>
    <t xml:space="preserve">1121131000625</t>
  </si>
  <si>
    <t xml:space="preserve">武晓艺</t>
  </si>
  <si>
    <t xml:space="preserve">1121100502108</t>
  </si>
  <si>
    <t xml:space="preserve">2</t>
  </si>
  <si>
    <t xml:space="preserve">辽阳市文圣区节能监察行政执法队</t>
  </si>
  <si>
    <t xml:space="preserve">节能监察工作人员</t>
  </si>
  <si>
    <t xml:space="preserve">刘昕阳</t>
  </si>
  <si>
    <t xml:space="preserve">1121016301028</t>
  </si>
  <si>
    <t xml:space="preserve">执法工作人员</t>
  </si>
  <si>
    <t xml:space="preserve">侯宝达</t>
  </si>
  <si>
    <t xml:space="preserve">1121080101625</t>
  </si>
  <si>
    <t xml:space="preserve">徐瑞瞳</t>
  </si>
  <si>
    <t xml:space="preserve">1121100503315</t>
  </si>
  <si>
    <t xml:space="preserve">辽阳市文圣区工业和信息化事务服务中心</t>
  </si>
  <si>
    <t xml:space="preserve">工业管理工作人员</t>
  </si>
  <si>
    <t xml:space="preserve">陈奕铭</t>
  </si>
  <si>
    <t xml:space="preserve">1121100500809</t>
  </si>
  <si>
    <t xml:space="preserve">辽阳市文圣区就业和社会保障服务中心</t>
  </si>
  <si>
    <t xml:space="preserve">办公室文秘</t>
  </si>
  <si>
    <t xml:space="preserve">高艺铭</t>
  </si>
  <si>
    <t xml:space="preserve">1121131002406</t>
  </si>
  <si>
    <t xml:space="preserve">辽阳市文圣区城乡建设发展服务中心</t>
  </si>
  <si>
    <t xml:space="preserve">市政科工作人员</t>
  </si>
  <si>
    <t xml:space="preserve">金绍嘉</t>
  </si>
  <si>
    <t xml:space="preserve">3121100802514</t>
  </si>
  <si>
    <t xml:space="preserve">艾溟崴</t>
  </si>
  <si>
    <t xml:space="preserve">3121100802307</t>
  </si>
  <si>
    <t xml:space="preserve">辽阳市文圣区交通运输事务服务中心</t>
  </si>
  <si>
    <t xml:space="preserve">工程管理工作人员</t>
  </si>
  <si>
    <t xml:space="preserve">陈先达</t>
  </si>
  <si>
    <t xml:space="preserve">3121100802013</t>
  </si>
  <si>
    <t xml:space="preserve">辽阳市文圣区水利事务服务中心</t>
  </si>
  <si>
    <t xml:space="preserve">水利服务工作人员</t>
  </si>
  <si>
    <t xml:space="preserve">孙洋</t>
  </si>
  <si>
    <t xml:space="preserve">1121040104025</t>
  </si>
  <si>
    <t xml:space="preserve">辽阳市文圣区动物疫病预防控制中心</t>
  </si>
  <si>
    <t xml:space="preserve">动物疫病预防控制中心工作人员</t>
  </si>
  <si>
    <t xml:space="preserve">胡瀚博</t>
  </si>
  <si>
    <t xml:space="preserve">1121030500926</t>
  </si>
  <si>
    <t xml:space="preserve">辽阳市文圣区应急事务服务中心</t>
  </si>
  <si>
    <t xml:space="preserve">王博闻</t>
  </si>
  <si>
    <t xml:space="preserve">1121100502717</t>
  </si>
  <si>
    <t xml:space="preserve">辽阳市文圣区疾病预防控制中心</t>
  </si>
  <si>
    <t xml:space="preserve">传染病科工作人员</t>
  </si>
  <si>
    <t xml:space="preserve">杨蕾</t>
  </si>
  <si>
    <t xml:space="preserve">5621016201518</t>
  </si>
  <si>
    <t xml:space="preserve">辽阳市文圣区卫生健康监督中心</t>
  </si>
  <si>
    <t xml:space="preserve">卫生监督科工作人员</t>
  </si>
  <si>
    <t xml:space="preserve">孙鹤</t>
  </si>
  <si>
    <t xml:space="preserve">1121100503825</t>
  </si>
  <si>
    <t xml:space="preserve">辽阳市文圣区小屯镇综合事务服务中心</t>
  </si>
  <si>
    <t xml:space="preserve">公共服务办公室交通管理工作人员</t>
  </si>
  <si>
    <t xml:space="preserve">初相均</t>
  </si>
  <si>
    <t xml:space="preserve">2121014700603</t>
  </si>
  <si>
    <t xml:space="preserve">工业办公室工作人员</t>
  </si>
  <si>
    <t xml:space="preserve">范佳慧</t>
  </si>
  <si>
    <t xml:space="preserve">3121100802415</t>
  </si>
  <si>
    <t xml:space="preserve">辽阳市文圣区罗大台镇产业发展服务中心</t>
  </si>
  <si>
    <t xml:space="preserve">财政管理工作人员</t>
  </si>
  <si>
    <t xml:space="preserve">罗畅谨如</t>
  </si>
  <si>
    <t xml:space="preserve">1121100501113</t>
  </si>
  <si>
    <t xml:space="preserve">安全生产工作人员</t>
  </si>
  <si>
    <t xml:space="preserve">陈炳学</t>
  </si>
  <si>
    <t xml:space="preserve">3121100803009</t>
  </si>
  <si>
    <t xml:space="preserve">辽阳市文圣区东京陵街道综合事务服务中心</t>
  </si>
  <si>
    <t xml:space="preserve">万昊明</t>
  </si>
  <si>
    <t xml:space="preserve">1121100501802</t>
  </si>
  <si>
    <t xml:space="preserve">综合办公室工作人员</t>
  </si>
  <si>
    <t xml:space="preserve">艾泽远</t>
  </si>
  <si>
    <t xml:space="preserve">3121140600825</t>
  </si>
  <si>
    <t xml:space="preserve">辽阳市文圣区东京陵街道产业发展服务中心</t>
  </si>
  <si>
    <t xml:space="preserve">农业农村办公室工作人员</t>
  </si>
  <si>
    <t xml:space="preserve">杨婉萍</t>
  </si>
  <si>
    <t xml:space="preserve">3121100803004</t>
  </si>
  <si>
    <t xml:space="preserve">农田水利工作人员</t>
  </si>
  <si>
    <t xml:space="preserve">周恩宁</t>
  </si>
  <si>
    <t xml:space="preserve">3121100801714</t>
  </si>
  <si>
    <t xml:space="preserve">辽阳市文圣区庆阳街道综合事务服务中心</t>
  </si>
  <si>
    <t xml:space="preserve">经济发展工作人员（一）</t>
  </si>
  <si>
    <t xml:space="preserve">徐天照</t>
  </si>
  <si>
    <t xml:space="preserve">2121100801312</t>
  </si>
  <si>
    <t xml:space="preserve">经济发展工作人员（二）</t>
  </si>
  <si>
    <t xml:space="preserve">张师铜</t>
  </si>
  <si>
    <t xml:space="preserve">2121100800425</t>
  </si>
  <si>
    <t xml:space="preserve">辽阳市文圣区庆阳街道产业发展服务中心</t>
  </si>
  <si>
    <t xml:space="preserve">农业技术推广工作人员</t>
  </si>
  <si>
    <t xml:space="preserve">杨帆</t>
  </si>
  <si>
    <t xml:space="preserve">3121011601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10" xfId="22"/>
    <cellStyle name="常规 2 11" xfId="23"/>
    <cellStyle name="常规 2 2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2 9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 2" xfId="40"/>
    <cellStyle name="常规 3 3" xfId="41"/>
    <cellStyle name="常规 3 4" xfId="42"/>
    <cellStyle name="常规 3 5" xfId="43"/>
    <cellStyle name="常规 3 6" xfId="44"/>
    <cellStyle name="常规 3 7" xfId="45"/>
    <cellStyle name="常规 30" xfId="46"/>
    <cellStyle name="常规 31" xfId="47"/>
    <cellStyle name="常规 4" xfId="48"/>
    <cellStyle name="常规 4 2" xfId="49"/>
    <cellStyle name="常规 5" xfId="50"/>
    <cellStyle name="常规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1" width="11.62"/>
    <col collapsed="false" customWidth="true" hidden="false" outlineLevel="0" max="6" min="6" style="0" width="13.62"/>
    <col collapsed="false" customWidth="true" hidden="false" outlineLevel="0" max="7" min="7" style="0" width="11.12"/>
    <col collapsed="false" customWidth="true" hidden="false" outlineLevel="0" max="8" min="8" style="0" width="11.24"/>
    <col collapsed="false" customWidth="true" hidden="false" outlineLevel="0" max="9" min="9" style="0" width="12.5"/>
    <col collapsed="false" customWidth="true" hidden="false" outlineLevel="0" max="10" min="10" style="0" width="9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3" t="s">
        <v>10</v>
      </c>
    </row>
    <row r="3" customFormat="false" ht="39.9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1</v>
      </c>
      <c r="E3" s="10" t="s">
        <v>13</v>
      </c>
      <c r="F3" s="9" t="s">
        <v>14</v>
      </c>
      <c r="G3" s="11" t="n">
        <v>83</v>
      </c>
      <c r="H3" s="12" t="n">
        <v>75.8</v>
      </c>
      <c r="I3" s="13" t="n">
        <f aca="false">G3*0.4+H3*0.6</f>
        <v>78.68</v>
      </c>
      <c r="J3" s="14" t="s">
        <v>15</v>
      </c>
    </row>
    <row r="4" customFormat="false" ht="39.95" hidden="false" customHeight="true" outlineLevel="0" collapsed="false">
      <c r="A4" s="6" t="n">
        <v>2</v>
      </c>
      <c r="B4" s="8" t="s">
        <v>16</v>
      </c>
      <c r="C4" s="8" t="s">
        <v>17</v>
      </c>
      <c r="D4" s="9" t="n">
        <v>1</v>
      </c>
      <c r="E4" s="10" t="s">
        <v>18</v>
      </c>
      <c r="F4" s="9" t="s">
        <v>19</v>
      </c>
      <c r="G4" s="11" t="n">
        <v>101.5</v>
      </c>
      <c r="H4" s="12" t="n">
        <v>80.8</v>
      </c>
      <c r="I4" s="13" t="n">
        <f aca="false">G4*0.4+H4*0.6</f>
        <v>89.08</v>
      </c>
      <c r="J4" s="14" t="s">
        <v>15</v>
      </c>
    </row>
    <row r="5" customFormat="false" ht="39.95" hidden="false" customHeight="true" outlineLevel="0" collapsed="false">
      <c r="A5" s="6" t="n">
        <v>3</v>
      </c>
      <c r="B5" s="8" t="s">
        <v>20</v>
      </c>
      <c r="C5" s="8" t="s">
        <v>21</v>
      </c>
      <c r="D5" s="9" t="n">
        <v>1</v>
      </c>
      <c r="E5" s="10" t="s">
        <v>22</v>
      </c>
      <c r="F5" s="9" t="s">
        <v>23</v>
      </c>
      <c r="G5" s="11" t="n">
        <v>96</v>
      </c>
      <c r="H5" s="12" t="n">
        <v>83.6</v>
      </c>
      <c r="I5" s="13" t="n">
        <f aca="false">G5*0.4+H5*0.6</f>
        <v>88.56</v>
      </c>
      <c r="J5" s="14" t="s">
        <v>15</v>
      </c>
    </row>
    <row r="6" customFormat="false" ht="39.95" hidden="false" customHeight="true" outlineLevel="0" collapsed="false">
      <c r="A6" s="6" t="n">
        <v>4</v>
      </c>
      <c r="B6" s="8" t="s">
        <v>24</v>
      </c>
      <c r="C6" s="8" t="s">
        <v>12</v>
      </c>
      <c r="D6" s="9" t="n">
        <v>2</v>
      </c>
      <c r="E6" s="10" t="s">
        <v>25</v>
      </c>
      <c r="F6" s="9" t="s">
        <v>26</v>
      </c>
      <c r="G6" s="11" t="n">
        <v>90.5</v>
      </c>
      <c r="H6" s="12" t="n">
        <v>79.4</v>
      </c>
      <c r="I6" s="13" t="n">
        <f aca="false">G6*0.4+H6*0.6</f>
        <v>83.84</v>
      </c>
      <c r="J6" s="14" t="s">
        <v>15</v>
      </c>
    </row>
    <row r="7" customFormat="false" ht="39.95" hidden="false" customHeight="true" outlineLevel="0" collapsed="false">
      <c r="A7" s="6" t="n">
        <v>5</v>
      </c>
      <c r="B7" s="8"/>
      <c r="C7" s="8"/>
      <c r="D7" s="9"/>
      <c r="E7" s="10" t="s">
        <v>27</v>
      </c>
      <c r="F7" s="9" t="s">
        <v>28</v>
      </c>
      <c r="G7" s="11" t="n">
        <v>81.75</v>
      </c>
      <c r="H7" s="12" t="n">
        <v>82.6</v>
      </c>
      <c r="I7" s="13" t="n">
        <f aca="false">G7*0.4+H7*0.6</f>
        <v>82.26</v>
      </c>
      <c r="J7" s="14" t="s">
        <v>29</v>
      </c>
    </row>
    <row r="8" customFormat="false" ht="39.95" hidden="false" customHeight="true" outlineLevel="0" collapsed="false">
      <c r="A8" s="6" t="n">
        <v>6</v>
      </c>
      <c r="B8" s="8" t="s">
        <v>30</v>
      </c>
      <c r="C8" s="8" t="s">
        <v>31</v>
      </c>
      <c r="D8" s="9" t="n">
        <v>1</v>
      </c>
      <c r="E8" s="10" t="s">
        <v>32</v>
      </c>
      <c r="F8" s="9" t="s">
        <v>33</v>
      </c>
      <c r="G8" s="11" t="n">
        <v>97.25</v>
      </c>
      <c r="H8" s="12" t="n">
        <v>80.6</v>
      </c>
      <c r="I8" s="13" t="n">
        <f aca="false">G8*0.4+H8*0.6</f>
        <v>87.26</v>
      </c>
      <c r="J8" s="14" t="s">
        <v>15</v>
      </c>
    </row>
    <row r="9" customFormat="false" ht="39.95" hidden="false" customHeight="true" outlineLevel="0" collapsed="false">
      <c r="A9" s="6" t="n">
        <v>7</v>
      </c>
      <c r="B9" s="8"/>
      <c r="C9" s="8" t="s">
        <v>34</v>
      </c>
      <c r="D9" s="9" t="n">
        <v>2</v>
      </c>
      <c r="E9" s="10" t="s">
        <v>35</v>
      </c>
      <c r="F9" s="9" t="s">
        <v>36</v>
      </c>
      <c r="G9" s="11" t="n">
        <v>100.25</v>
      </c>
      <c r="H9" s="12" t="n">
        <v>80.2</v>
      </c>
      <c r="I9" s="13" t="n">
        <f aca="false">G9*0.4+H9*0.6</f>
        <v>88.22</v>
      </c>
      <c r="J9" s="14" t="s">
        <v>15</v>
      </c>
    </row>
    <row r="10" customFormat="false" ht="39.95" hidden="false" customHeight="true" outlineLevel="0" collapsed="false">
      <c r="A10" s="6" t="n">
        <v>8</v>
      </c>
      <c r="B10" s="8"/>
      <c r="C10" s="8"/>
      <c r="D10" s="9"/>
      <c r="E10" s="10" t="s">
        <v>37</v>
      </c>
      <c r="F10" s="9" t="s">
        <v>38</v>
      </c>
      <c r="G10" s="11" t="n">
        <v>94.5</v>
      </c>
      <c r="H10" s="12" t="n">
        <v>81.2</v>
      </c>
      <c r="I10" s="13" t="n">
        <f aca="false">G10*0.4+H10*0.6</f>
        <v>86.52</v>
      </c>
      <c r="J10" s="14" t="s">
        <v>29</v>
      </c>
    </row>
    <row r="11" customFormat="false" ht="44.25" hidden="false" customHeight="true" outlineLevel="0" collapsed="false">
      <c r="A11" s="6" t="n">
        <v>9</v>
      </c>
      <c r="B11" s="8" t="s">
        <v>39</v>
      </c>
      <c r="C11" s="8" t="s">
        <v>40</v>
      </c>
      <c r="D11" s="9" t="n">
        <v>1</v>
      </c>
      <c r="E11" s="10" t="s">
        <v>41</v>
      </c>
      <c r="F11" s="9" t="s">
        <v>42</v>
      </c>
      <c r="G11" s="11" t="n">
        <v>104.5</v>
      </c>
      <c r="H11" s="12" t="n">
        <v>79.8</v>
      </c>
      <c r="I11" s="13" t="n">
        <f aca="false">G11*0.4+H11*0.6</f>
        <v>89.68</v>
      </c>
      <c r="J11" s="14" t="s">
        <v>15</v>
      </c>
    </row>
    <row r="12" customFormat="false" ht="43.5" hidden="false" customHeight="true" outlineLevel="0" collapsed="false">
      <c r="A12" s="6" t="n">
        <v>10</v>
      </c>
      <c r="B12" s="8" t="s">
        <v>43</v>
      </c>
      <c r="C12" s="8" t="s">
        <v>44</v>
      </c>
      <c r="D12" s="9" t="n">
        <v>1</v>
      </c>
      <c r="E12" s="10" t="s">
        <v>45</v>
      </c>
      <c r="F12" s="9" t="s">
        <v>46</v>
      </c>
      <c r="G12" s="11" t="n">
        <v>87.75</v>
      </c>
      <c r="H12" s="12" t="n">
        <v>80.6</v>
      </c>
      <c r="I12" s="13" t="n">
        <f aca="false">G12*0.4+H12*0.6</f>
        <v>83.46</v>
      </c>
      <c r="J12" s="14" t="s">
        <v>15</v>
      </c>
    </row>
    <row r="13" customFormat="false" ht="39.95" hidden="false" customHeight="true" outlineLevel="0" collapsed="false">
      <c r="A13" s="6" t="n">
        <v>11</v>
      </c>
      <c r="B13" s="8" t="s">
        <v>47</v>
      </c>
      <c r="C13" s="8" t="s">
        <v>48</v>
      </c>
      <c r="D13" s="9" t="n">
        <v>2</v>
      </c>
      <c r="E13" s="10" t="s">
        <v>49</v>
      </c>
      <c r="F13" s="9" t="s">
        <v>50</v>
      </c>
      <c r="G13" s="11" t="n">
        <v>94.5</v>
      </c>
      <c r="H13" s="12" t="n">
        <v>86</v>
      </c>
      <c r="I13" s="13" t="n">
        <f aca="false">G13*0.4+H13*0.6</f>
        <v>89.4</v>
      </c>
      <c r="J13" s="14" t="s">
        <v>15</v>
      </c>
    </row>
    <row r="14" customFormat="false" ht="39.95" hidden="false" customHeight="true" outlineLevel="0" collapsed="false">
      <c r="A14" s="6" t="n">
        <v>12</v>
      </c>
      <c r="B14" s="8"/>
      <c r="C14" s="8"/>
      <c r="D14" s="9"/>
      <c r="E14" s="10" t="s">
        <v>51</v>
      </c>
      <c r="F14" s="9" t="s">
        <v>52</v>
      </c>
      <c r="G14" s="11" t="n">
        <v>91.75</v>
      </c>
      <c r="H14" s="12" t="n">
        <v>83</v>
      </c>
      <c r="I14" s="13" t="n">
        <f aca="false">G14*0.4+H14*0.6</f>
        <v>86.5</v>
      </c>
      <c r="J14" s="14" t="s">
        <v>29</v>
      </c>
    </row>
    <row r="15" customFormat="false" ht="42.75" hidden="false" customHeight="true" outlineLevel="0" collapsed="false">
      <c r="A15" s="6" t="n">
        <v>13</v>
      </c>
      <c r="B15" s="8" t="s">
        <v>53</v>
      </c>
      <c r="C15" s="8" t="s">
        <v>54</v>
      </c>
      <c r="D15" s="9" t="n">
        <v>1</v>
      </c>
      <c r="E15" s="10" t="s">
        <v>55</v>
      </c>
      <c r="F15" s="9" t="s">
        <v>56</v>
      </c>
      <c r="G15" s="11" t="n">
        <v>88.25</v>
      </c>
      <c r="H15" s="12" t="n">
        <v>81.2</v>
      </c>
      <c r="I15" s="13" t="n">
        <f aca="false">G15*0.4+H15*0.6</f>
        <v>84.02</v>
      </c>
      <c r="J15" s="14" t="s">
        <v>15</v>
      </c>
    </row>
    <row r="16" customFormat="false" ht="39.95" hidden="false" customHeight="true" outlineLevel="0" collapsed="false">
      <c r="A16" s="6" t="n">
        <v>14</v>
      </c>
      <c r="B16" s="15" t="s">
        <v>57</v>
      </c>
      <c r="C16" s="15" t="s">
        <v>58</v>
      </c>
      <c r="D16" s="16" t="n">
        <v>1</v>
      </c>
      <c r="E16" s="17" t="s">
        <v>59</v>
      </c>
      <c r="F16" s="16" t="s">
        <v>60</v>
      </c>
      <c r="G16" s="18" t="n">
        <v>85.75</v>
      </c>
      <c r="H16" s="12" t="n">
        <v>81</v>
      </c>
      <c r="I16" s="13" t="n">
        <f aca="false">G16*0.4+H16*0.6</f>
        <v>82.9</v>
      </c>
      <c r="J16" s="14" t="s">
        <v>15</v>
      </c>
    </row>
    <row r="17" customFormat="false" ht="46.5" hidden="false" customHeight="true" outlineLevel="0" collapsed="false">
      <c r="A17" s="6" t="n">
        <v>15</v>
      </c>
      <c r="B17" s="8" t="s">
        <v>61</v>
      </c>
      <c r="C17" s="8" t="s">
        <v>62</v>
      </c>
      <c r="D17" s="9" t="n">
        <v>1</v>
      </c>
      <c r="E17" s="10" t="s">
        <v>63</v>
      </c>
      <c r="F17" s="9" t="s">
        <v>64</v>
      </c>
      <c r="G17" s="11" t="n">
        <v>88.75</v>
      </c>
      <c r="H17" s="19" t="n">
        <v>78.2</v>
      </c>
      <c r="I17" s="13" t="n">
        <f aca="false">G17*0.4+H17*0.6</f>
        <v>82.42</v>
      </c>
      <c r="J17" s="20" t="n">
        <v>1</v>
      </c>
    </row>
    <row r="18" customFormat="false" ht="39.95" hidden="false" customHeight="true" outlineLevel="0" collapsed="false">
      <c r="A18" s="6" t="n">
        <v>16</v>
      </c>
      <c r="B18" s="8" t="s">
        <v>65</v>
      </c>
      <c r="C18" s="8" t="s">
        <v>12</v>
      </c>
      <c r="D18" s="9" t="n">
        <v>1</v>
      </c>
      <c r="E18" s="10" t="s">
        <v>66</v>
      </c>
      <c r="F18" s="9" t="s">
        <v>67</v>
      </c>
      <c r="G18" s="11" t="n">
        <v>106</v>
      </c>
      <c r="H18" s="19" t="n">
        <v>80</v>
      </c>
      <c r="I18" s="13" t="n">
        <f aca="false">G18*0.4+H18*0.6</f>
        <v>90.4</v>
      </c>
      <c r="J18" s="20" t="n">
        <v>1</v>
      </c>
    </row>
    <row r="19" customFormat="false" ht="39.95" hidden="false" customHeight="true" outlineLevel="0" collapsed="false">
      <c r="A19" s="6" t="n">
        <v>17</v>
      </c>
      <c r="B19" s="8" t="s">
        <v>68</v>
      </c>
      <c r="C19" s="8" t="s">
        <v>69</v>
      </c>
      <c r="D19" s="9" t="n">
        <v>1</v>
      </c>
      <c r="E19" s="10" t="s">
        <v>70</v>
      </c>
      <c r="F19" s="9" t="s">
        <v>71</v>
      </c>
      <c r="G19" s="11" t="n">
        <v>90.85</v>
      </c>
      <c r="H19" s="19" t="n">
        <v>76.8</v>
      </c>
      <c r="I19" s="13" t="n">
        <f aca="false">G19*0.4+H19*0.6</f>
        <v>82.42</v>
      </c>
      <c r="J19" s="20" t="n">
        <v>1</v>
      </c>
    </row>
    <row r="20" customFormat="false" ht="39.95" hidden="false" customHeight="true" outlineLevel="0" collapsed="false">
      <c r="A20" s="6" t="n">
        <v>18</v>
      </c>
      <c r="B20" s="8" t="s">
        <v>72</v>
      </c>
      <c r="C20" s="8" t="s">
        <v>73</v>
      </c>
      <c r="D20" s="9" t="n">
        <v>1</v>
      </c>
      <c r="E20" s="10" t="s">
        <v>74</v>
      </c>
      <c r="F20" s="9" t="s">
        <v>75</v>
      </c>
      <c r="G20" s="11" t="n">
        <v>102.25</v>
      </c>
      <c r="H20" s="19" t="n">
        <v>80</v>
      </c>
      <c r="I20" s="13" t="n">
        <f aca="false">G20*0.4+H20*0.6</f>
        <v>88.9</v>
      </c>
      <c r="J20" s="20" t="n">
        <v>1</v>
      </c>
    </row>
    <row r="21" customFormat="false" ht="47.25" hidden="false" customHeight="true" outlineLevel="0" collapsed="false">
      <c r="A21" s="6" t="n">
        <v>19</v>
      </c>
      <c r="B21" s="10" t="s">
        <v>76</v>
      </c>
      <c r="C21" s="8" t="s">
        <v>77</v>
      </c>
      <c r="D21" s="9" t="n">
        <v>1</v>
      </c>
      <c r="E21" s="10" t="s">
        <v>78</v>
      </c>
      <c r="F21" s="9" t="s">
        <v>79</v>
      </c>
      <c r="G21" s="11" t="n">
        <v>83.75</v>
      </c>
      <c r="H21" s="19" t="n">
        <v>82.6</v>
      </c>
      <c r="I21" s="13" t="n">
        <f aca="false">G21*0.4+H21*0.6</f>
        <v>83.06</v>
      </c>
      <c r="J21" s="20" t="n">
        <v>1</v>
      </c>
    </row>
    <row r="22" customFormat="false" ht="43.5" hidden="false" customHeight="true" outlineLevel="0" collapsed="false">
      <c r="A22" s="6" t="n">
        <v>20</v>
      </c>
      <c r="B22" s="10"/>
      <c r="C22" s="8" t="s">
        <v>80</v>
      </c>
      <c r="D22" s="9" t="n">
        <v>1</v>
      </c>
      <c r="E22" s="10" t="s">
        <v>81</v>
      </c>
      <c r="F22" s="9" t="s">
        <v>82</v>
      </c>
      <c r="G22" s="11" t="n">
        <v>99</v>
      </c>
      <c r="H22" s="19" t="n">
        <v>80.6</v>
      </c>
      <c r="I22" s="13" t="n">
        <f aca="false">G22*0.4+H22*0.6</f>
        <v>87.96</v>
      </c>
      <c r="J22" s="20" t="n">
        <v>1</v>
      </c>
    </row>
    <row r="23" customFormat="false" ht="39.95" hidden="false" customHeight="true" outlineLevel="0" collapsed="false">
      <c r="A23" s="6" t="n">
        <v>21</v>
      </c>
      <c r="B23" s="8" t="s">
        <v>83</v>
      </c>
      <c r="C23" s="8" t="s">
        <v>84</v>
      </c>
      <c r="D23" s="9" t="n">
        <v>1</v>
      </c>
      <c r="E23" s="10" t="s">
        <v>85</v>
      </c>
      <c r="F23" s="9" t="s">
        <v>86</v>
      </c>
      <c r="G23" s="11" t="n">
        <v>95</v>
      </c>
      <c r="H23" s="19" t="n">
        <v>78.4</v>
      </c>
      <c r="I23" s="13" t="n">
        <f aca="false">G23*0.4+H23*0.6</f>
        <v>85.04</v>
      </c>
      <c r="J23" s="20" t="n">
        <v>1</v>
      </c>
    </row>
    <row r="24" customFormat="false" ht="39.95" hidden="false" customHeight="true" outlineLevel="0" collapsed="false">
      <c r="A24" s="6" t="n">
        <v>22</v>
      </c>
      <c r="B24" s="8"/>
      <c r="C24" s="8" t="s">
        <v>87</v>
      </c>
      <c r="D24" s="9" t="n">
        <v>1</v>
      </c>
      <c r="E24" s="10" t="s">
        <v>88</v>
      </c>
      <c r="F24" s="9" t="s">
        <v>89</v>
      </c>
      <c r="G24" s="11" t="n">
        <v>96.25</v>
      </c>
      <c r="H24" s="19" t="n">
        <v>79.2</v>
      </c>
      <c r="I24" s="13" t="n">
        <f aca="false">G24*0.4+H24*0.6</f>
        <v>86.02</v>
      </c>
      <c r="J24" s="20" t="n">
        <v>1</v>
      </c>
    </row>
    <row r="25" customFormat="false" ht="39.95" hidden="false" customHeight="true" outlineLevel="0" collapsed="false">
      <c r="A25" s="6" t="n">
        <v>23</v>
      </c>
      <c r="B25" s="8" t="s">
        <v>90</v>
      </c>
      <c r="C25" s="8" t="s">
        <v>44</v>
      </c>
      <c r="D25" s="9" t="n">
        <v>1</v>
      </c>
      <c r="E25" s="10" t="s">
        <v>91</v>
      </c>
      <c r="F25" s="9" t="s">
        <v>92</v>
      </c>
      <c r="G25" s="11" t="n">
        <v>93.75</v>
      </c>
      <c r="H25" s="19" t="n">
        <v>78.4</v>
      </c>
      <c r="I25" s="13" t="n">
        <f aca="false">G25*0.4+H25*0.6</f>
        <v>84.54</v>
      </c>
      <c r="J25" s="20" t="n">
        <v>1</v>
      </c>
    </row>
    <row r="26" customFormat="false" ht="39.95" hidden="false" customHeight="true" outlineLevel="0" collapsed="false">
      <c r="A26" s="6" t="n">
        <v>24</v>
      </c>
      <c r="B26" s="8"/>
      <c r="C26" s="8" t="s">
        <v>93</v>
      </c>
      <c r="D26" s="9" t="n">
        <v>1</v>
      </c>
      <c r="E26" s="10" t="s">
        <v>94</v>
      </c>
      <c r="F26" s="9" t="s">
        <v>95</v>
      </c>
      <c r="G26" s="11" t="n">
        <v>85.25</v>
      </c>
      <c r="H26" s="19" t="n">
        <v>82.4</v>
      </c>
      <c r="I26" s="13" t="n">
        <f aca="false">G26*0.4+H26*0.6</f>
        <v>83.54</v>
      </c>
      <c r="J26" s="20" t="n">
        <v>1</v>
      </c>
    </row>
    <row r="27" customFormat="false" ht="39.95" hidden="false" customHeight="true" outlineLevel="0" collapsed="false">
      <c r="A27" s="6" t="n">
        <v>25</v>
      </c>
      <c r="B27" s="8" t="s">
        <v>96</v>
      </c>
      <c r="C27" s="8" t="s">
        <v>97</v>
      </c>
      <c r="D27" s="9" t="n">
        <v>1</v>
      </c>
      <c r="E27" s="10" t="s">
        <v>98</v>
      </c>
      <c r="F27" s="9" t="s">
        <v>99</v>
      </c>
      <c r="G27" s="11" t="n">
        <v>80</v>
      </c>
      <c r="H27" s="19" t="n">
        <v>77.4</v>
      </c>
      <c r="I27" s="13" t="n">
        <f aca="false">G27*0.4+H27*0.6</f>
        <v>78.44</v>
      </c>
      <c r="J27" s="20" t="n">
        <v>1</v>
      </c>
    </row>
    <row r="28" customFormat="false" ht="39.95" hidden="false" customHeight="true" outlineLevel="0" collapsed="false">
      <c r="A28" s="6" t="n">
        <v>26</v>
      </c>
      <c r="B28" s="8"/>
      <c r="C28" s="8" t="s">
        <v>100</v>
      </c>
      <c r="D28" s="9" t="n">
        <v>1</v>
      </c>
      <c r="E28" s="10" t="s">
        <v>101</v>
      </c>
      <c r="F28" s="9" t="s">
        <v>102</v>
      </c>
      <c r="G28" s="11" t="n">
        <v>93.25</v>
      </c>
      <c r="H28" s="19" t="n">
        <v>82.2</v>
      </c>
      <c r="I28" s="13" t="n">
        <f aca="false">G28*0.4+H28*0.6</f>
        <v>86.62</v>
      </c>
      <c r="J28" s="20" t="n">
        <v>1</v>
      </c>
    </row>
    <row r="29" customFormat="false" ht="39.95" hidden="false" customHeight="true" outlineLevel="0" collapsed="false">
      <c r="A29" s="6" t="n">
        <v>27</v>
      </c>
      <c r="B29" s="8" t="s">
        <v>103</v>
      </c>
      <c r="C29" s="8" t="s">
        <v>104</v>
      </c>
      <c r="D29" s="9" t="n">
        <v>1</v>
      </c>
      <c r="E29" s="10" t="s">
        <v>105</v>
      </c>
      <c r="F29" s="9" t="s">
        <v>106</v>
      </c>
      <c r="G29" s="11" t="n">
        <v>98.25</v>
      </c>
      <c r="H29" s="19" t="n">
        <v>82.6</v>
      </c>
      <c r="I29" s="13" t="n">
        <f aca="false">G29*0.4+H29*0.6</f>
        <v>88.86</v>
      </c>
      <c r="J29" s="20" t="n">
        <v>1</v>
      </c>
    </row>
    <row r="30" customFormat="false" ht="39.95" hidden="false" customHeight="true" outlineLevel="0" collapsed="false">
      <c r="A30" s="6" t="n">
        <v>28</v>
      </c>
      <c r="B30" s="8"/>
      <c r="C30" s="8" t="s">
        <v>107</v>
      </c>
      <c r="D30" s="9" t="n">
        <v>1</v>
      </c>
      <c r="E30" s="10" t="s">
        <v>108</v>
      </c>
      <c r="F30" s="9" t="s">
        <v>109</v>
      </c>
      <c r="G30" s="11" t="n">
        <v>97.5</v>
      </c>
      <c r="H30" s="19" t="n">
        <v>81.2</v>
      </c>
      <c r="I30" s="13" t="n">
        <f aca="false">G30*0.4+H30*0.6</f>
        <v>87.72</v>
      </c>
      <c r="J30" s="20" t="n">
        <v>1</v>
      </c>
    </row>
    <row r="31" customFormat="false" ht="45" hidden="false" customHeight="true" outlineLevel="0" collapsed="false">
      <c r="A31" s="6" t="n">
        <v>29</v>
      </c>
      <c r="B31" s="8" t="s">
        <v>110</v>
      </c>
      <c r="C31" s="8" t="s">
        <v>111</v>
      </c>
      <c r="D31" s="9" t="n">
        <v>1</v>
      </c>
      <c r="E31" s="10" t="s">
        <v>112</v>
      </c>
      <c r="F31" s="9" t="s">
        <v>113</v>
      </c>
      <c r="G31" s="11" t="n">
        <v>95</v>
      </c>
      <c r="H31" s="19" t="n">
        <v>78.6</v>
      </c>
      <c r="I31" s="13" t="n">
        <f aca="false">G31*0.4+H31*0.6</f>
        <v>85.16</v>
      </c>
      <c r="J31" s="20" t="n">
        <v>1</v>
      </c>
    </row>
  </sheetData>
  <mergeCells count="15">
    <mergeCell ref="A1:J1"/>
    <mergeCell ref="B6:B7"/>
    <mergeCell ref="C6:C7"/>
    <mergeCell ref="D6:D7"/>
    <mergeCell ref="B8:B10"/>
    <mergeCell ref="C9:C10"/>
    <mergeCell ref="D9:D10"/>
    <mergeCell ref="B13:B14"/>
    <mergeCell ref="C13:C14"/>
    <mergeCell ref="D13:D14"/>
    <mergeCell ref="B21:B22"/>
    <mergeCell ref="B23:B24"/>
    <mergeCell ref="B25:B26"/>
    <mergeCell ref="B27:B28"/>
    <mergeCell ref="B29:B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14" man="true" max="16383" min="0"/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</dc:creator>
  <dc:description/>
  <dc:language>en-US</dc:language>
  <cp:lastModifiedBy>ly031046</cp:lastModifiedBy>
  <cp:lastPrinted>2023-07-03T09:55:35Z</cp:lastPrinted>
  <dcterms:modified xsi:type="dcterms:W3CDTF">2023-07-03T15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6436728489782E4B283942BB3DB</vt:lpwstr>
  </property>
  <property fmtid="{D5CDD505-2E9C-101B-9397-08002B2CF9AE}" pid="3" name="KSOProductBuildVer">
    <vt:lpwstr>2052-11.8.2.10125</vt:lpwstr>
  </property>
</Properties>
</file>